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zerrerV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Wiederstand</t>
  </si>
  <si>
    <t xml:space="preserve">Kapazität</t>
  </si>
  <si>
    <t xml:space="preserve">Faktor</t>
  </si>
  <si>
    <t xml:space="preserve">Widerstände/Kondensatoren:</t>
  </si>
  <si>
    <t xml:space="preserve">Ω</t>
  </si>
  <si>
    <t xml:space="preserve">F</t>
  </si>
  <si>
    <t xml:space="preserve">R1C1 re</t>
  </si>
  <si>
    <t xml:space="preserve">R2C2 re</t>
  </si>
  <si>
    <t xml:space="preserve">R3C3 re</t>
  </si>
  <si>
    <t xml:space="preserve">Gesamt re</t>
  </si>
  <si>
    <t xml:space="preserve">R1C1 im</t>
  </si>
  <si>
    <t xml:space="preserve">R2C2 im</t>
  </si>
  <si>
    <t xml:space="preserve">R3C3 im</t>
  </si>
  <si>
    <t xml:space="preserve">Gesamt im</t>
  </si>
  <si>
    <t xml:space="preserve">Verstärkung</t>
  </si>
  <si>
    <t xml:space="preserve">Berechnet</t>
  </si>
  <si>
    <t xml:space="preserve">Phasenwinkel</t>
  </si>
  <si>
    <t xml:space="preserve">kΩ</t>
  </si>
  <si>
    <t xml:space="preserve">mF</t>
  </si>
  <si>
    <t xml:space="preserve">f Hz</t>
  </si>
  <si>
    <t xml:space="preserve">IC1</t>
  </si>
  <si>
    <t xml:space="preserve">dB</t>
  </si>
  <si>
    <t xml:space="preserve">grd</t>
  </si>
  <si>
    <t xml:space="preserve">gesamt</t>
  </si>
  <si>
    <t xml:space="preserve">MΩ</t>
  </si>
  <si>
    <t xml:space="preserve">µF</t>
  </si>
  <si>
    <t xml:space="preserve">R1</t>
  </si>
  <si>
    <t xml:space="preserve">nF</t>
  </si>
  <si>
    <t xml:space="preserve">C1</t>
  </si>
  <si>
    <t xml:space="preserve">pF</t>
  </si>
  <si>
    <t xml:space="preserve">R2</t>
  </si>
  <si>
    <t xml:space="preserve">C2</t>
  </si>
  <si>
    <t xml:space="preserve">R3</t>
  </si>
  <si>
    <t xml:space="preserve">C3</t>
  </si>
  <si>
    <t xml:space="preserve">R4</t>
  </si>
  <si>
    <t xml:space="preserve">R5</t>
  </si>
  <si>
    <t xml:space="preserve">Gesamtverstärkung</t>
  </si>
  <si>
    <t xml:space="preserve">-fach</t>
  </si>
  <si>
    <t xml:space="preserve"> (1kHz)</t>
  </si>
  <si>
    <t xml:space="preserve">Messwerte:</t>
  </si>
  <si>
    <t xml:space="preserve">f [Hz]</t>
  </si>
  <si>
    <t xml:space="preserve">V</t>
  </si>
  <si>
    <t xml:space="preserve">alpha</t>
  </si>
  <si>
    <t xml:space="preserve">Vorgaben:</t>
  </si>
  <si>
    <t xml:space="preserve">RIAA</t>
  </si>
  <si>
    <t xml:space="preserve">Neu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Verstärkung</a:t>
            </a:r>
          </a:p>
        </c:rich>
      </c:tx>
      <c:layout>
        <c:manualLayout>
          <c:xMode val="edge"/>
          <c:yMode val="edge"/>
          <c:x val="0.424975349457688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724261933763"/>
          <c:y val="0.0903925619834711"/>
          <c:w val="0.968041296908532"/>
          <c:h val="0.861225895316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rechnet"</c:f>
              <c:strCache>
                <c:ptCount val="1"/>
                <c:pt idx="0">
                  <c:v>berechn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zerrerVV!$P$5:$P$194</c:f>
              <c:numCache>
                <c:formatCode>General</c:formatCode>
                <c:ptCount val="190"/>
                <c:pt idx="0">
                  <c:v>10</c:v>
                </c:pt>
                <c:pt idx="1">
                  <c:v>10.5</c:v>
                </c:pt>
                <c:pt idx="2">
                  <c:v>11.025</c:v>
                </c:pt>
                <c:pt idx="3">
                  <c:v>11.57625</c:v>
                </c:pt>
                <c:pt idx="4">
                  <c:v>12.1550625</c:v>
                </c:pt>
                <c:pt idx="5">
                  <c:v>12.762815625</c:v>
                </c:pt>
                <c:pt idx="6">
                  <c:v>13.40095640625</c:v>
                </c:pt>
                <c:pt idx="7">
                  <c:v>14.0710042265625</c:v>
                </c:pt>
                <c:pt idx="8">
                  <c:v>14.7745544378906</c:v>
                </c:pt>
                <c:pt idx="9">
                  <c:v>15.5132821597852</c:v>
                </c:pt>
                <c:pt idx="10">
                  <c:v>16.2889462677744</c:v>
                </c:pt>
                <c:pt idx="11">
                  <c:v>17.1033935811631</c:v>
                </c:pt>
                <c:pt idx="12">
                  <c:v>17.9585632602213</c:v>
                </c:pt>
                <c:pt idx="13">
                  <c:v>18.8564914232324</c:v>
                </c:pt>
                <c:pt idx="14">
                  <c:v>19.799315994394</c:v>
                </c:pt>
                <c:pt idx="15">
                  <c:v>20.7892817941137</c:v>
                </c:pt>
                <c:pt idx="16">
                  <c:v>21.8287458838194</c:v>
                </c:pt>
                <c:pt idx="17">
                  <c:v>22.9201831780103</c:v>
                </c:pt>
                <c:pt idx="18">
                  <c:v>24.0661923369109</c:v>
                </c:pt>
                <c:pt idx="19">
                  <c:v>25.2695019537564</c:v>
                </c:pt>
                <c:pt idx="20">
                  <c:v>26.5329770514442</c:v>
                </c:pt>
                <c:pt idx="21">
                  <c:v>27.8596259040164</c:v>
                </c:pt>
                <c:pt idx="22">
                  <c:v>29.2526071992173</c:v>
                </c:pt>
                <c:pt idx="23">
                  <c:v>30.7152375591781</c:v>
                </c:pt>
                <c:pt idx="24">
                  <c:v>32.250999437137</c:v>
                </c:pt>
                <c:pt idx="25">
                  <c:v>33.8635494089939</c:v>
                </c:pt>
                <c:pt idx="26">
                  <c:v>35.5567268794436</c:v>
                </c:pt>
                <c:pt idx="27">
                  <c:v>37.3345632234158</c:v>
                </c:pt>
                <c:pt idx="28">
                  <c:v>39.2012913845866</c:v>
                </c:pt>
                <c:pt idx="29">
                  <c:v>41.1613559538159</c:v>
                </c:pt>
                <c:pt idx="30">
                  <c:v>43.2194237515067</c:v>
                </c:pt>
                <c:pt idx="31">
                  <c:v>45.380394939082</c:v>
                </c:pt>
                <c:pt idx="32">
                  <c:v>47.6494146860361</c:v>
                </c:pt>
                <c:pt idx="33">
                  <c:v>50.0318854203379</c:v>
                </c:pt>
                <c:pt idx="34">
                  <c:v>52.5334796913548</c:v>
                </c:pt>
                <c:pt idx="35">
                  <c:v>55.1601536759226</c:v>
                </c:pt>
                <c:pt idx="36">
                  <c:v>57.9181613597187</c:v>
                </c:pt>
                <c:pt idx="37">
                  <c:v>60.8140694277046</c:v>
                </c:pt>
                <c:pt idx="38">
                  <c:v>63.8547728990899</c:v>
                </c:pt>
                <c:pt idx="39">
                  <c:v>67.0475115440444</c:v>
                </c:pt>
                <c:pt idx="40">
                  <c:v>70.3998871212466</c:v>
                </c:pt>
                <c:pt idx="41">
                  <c:v>73.9198814773089</c:v>
                </c:pt>
                <c:pt idx="42">
                  <c:v>77.6158755511744</c:v>
                </c:pt>
                <c:pt idx="43">
                  <c:v>81.4966693287331</c:v>
                </c:pt>
                <c:pt idx="44">
                  <c:v>85.5715027951698</c:v>
                </c:pt>
                <c:pt idx="45">
                  <c:v>89.8500779349282</c:v>
                </c:pt>
                <c:pt idx="46">
                  <c:v>94.3425818316747</c:v>
                </c:pt>
                <c:pt idx="47">
                  <c:v>99.0597109232584</c:v>
                </c:pt>
                <c:pt idx="48">
                  <c:v>104.012696469421</c:v>
                </c:pt>
                <c:pt idx="49">
                  <c:v>109.213331292892</c:v>
                </c:pt>
                <c:pt idx="50">
                  <c:v>114.673997857537</c:v>
                </c:pt>
                <c:pt idx="51">
                  <c:v>120.407697750414</c:v>
                </c:pt>
                <c:pt idx="52">
                  <c:v>126.428082637935</c:v>
                </c:pt>
                <c:pt idx="53">
                  <c:v>132.749486769831</c:v>
                </c:pt>
                <c:pt idx="54">
                  <c:v>139.386961108323</c:v>
                </c:pt>
                <c:pt idx="55">
                  <c:v>146.356309163739</c:v>
                </c:pt>
                <c:pt idx="56">
                  <c:v>153.674124621926</c:v>
                </c:pt>
                <c:pt idx="57">
                  <c:v>161.357830853022</c:v>
                </c:pt>
                <c:pt idx="58">
                  <c:v>169.425722395673</c:v>
                </c:pt>
                <c:pt idx="59">
                  <c:v>177.897008515457</c:v>
                </c:pt>
                <c:pt idx="60">
                  <c:v>186.79185894123</c:v>
                </c:pt>
                <c:pt idx="61">
                  <c:v>196.131451888292</c:v>
                </c:pt>
                <c:pt idx="62">
                  <c:v>205.938024482706</c:v>
                </c:pt>
                <c:pt idx="63">
                  <c:v>216.234925706841</c:v>
                </c:pt>
                <c:pt idx="64">
                  <c:v>227.046671992184</c:v>
                </c:pt>
                <c:pt idx="65">
                  <c:v>238.399005591793</c:v>
                </c:pt>
                <c:pt idx="66">
                  <c:v>250.318955871382</c:v>
                </c:pt>
                <c:pt idx="67">
                  <c:v>262.834903664951</c:v>
                </c:pt>
                <c:pt idx="68">
                  <c:v>275.976648848199</c:v>
                </c:pt>
                <c:pt idx="69">
                  <c:v>289.775481290609</c:v>
                </c:pt>
                <c:pt idx="70">
                  <c:v>304.264255355139</c:v>
                </c:pt>
                <c:pt idx="71">
                  <c:v>319.477468122896</c:v>
                </c:pt>
                <c:pt idx="72">
                  <c:v>335.451341529041</c:v>
                </c:pt>
                <c:pt idx="73">
                  <c:v>352.223908605493</c:v>
                </c:pt>
                <c:pt idx="74">
                  <c:v>369.835104035768</c:v>
                </c:pt>
                <c:pt idx="75">
                  <c:v>388.326859237556</c:v>
                </c:pt>
                <c:pt idx="76">
                  <c:v>407.743202199434</c:v>
                </c:pt>
                <c:pt idx="77">
                  <c:v>428.130362309406</c:v>
                </c:pt>
                <c:pt idx="78">
                  <c:v>449.536880424876</c:v>
                </c:pt>
                <c:pt idx="79">
                  <c:v>472.01372444612</c:v>
                </c:pt>
                <c:pt idx="80">
                  <c:v>495.614410668426</c:v>
                </c:pt>
                <c:pt idx="81">
                  <c:v>520.395131201847</c:v>
                </c:pt>
                <c:pt idx="82">
                  <c:v>546.41488776194</c:v>
                </c:pt>
                <c:pt idx="83">
                  <c:v>573.735632150037</c:v>
                </c:pt>
                <c:pt idx="84">
                  <c:v>602.422413757539</c:v>
                </c:pt>
                <c:pt idx="85">
                  <c:v>632.543534445416</c:v>
                </c:pt>
                <c:pt idx="86">
                  <c:v>664.170711167687</c:v>
                </c:pt>
                <c:pt idx="87">
                  <c:v>697.379246726071</c:v>
                </c:pt>
                <c:pt idx="88">
                  <c:v>732.248209062375</c:v>
                </c:pt>
                <c:pt idx="89">
                  <c:v>768.860619515494</c:v>
                </c:pt>
                <c:pt idx="90">
                  <c:v>807.303650491268</c:v>
                </c:pt>
                <c:pt idx="91">
                  <c:v>847.668833015832</c:v>
                </c:pt>
                <c:pt idx="92">
                  <c:v>890.052274666623</c:v>
                </c:pt>
                <c:pt idx="93">
                  <c:v>934.554888399954</c:v>
                </c:pt>
                <c:pt idx="94">
                  <c:v>981.282632819952</c:v>
                </c:pt>
                <c:pt idx="95">
                  <c:v>1030.34676446095</c:v>
                </c:pt>
                <c:pt idx="96">
                  <c:v>1081.864102684</c:v>
                </c:pt>
                <c:pt idx="97">
                  <c:v>1135.9573078182</c:v>
                </c:pt>
                <c:pt idx="98">
                  <c:v>1192.75517320911</c:v>
                </c:pt>
                <c:pt idx="99">
                  <c:v>1252.39293186956</c:v>
                </c:pt>
                <c:pt idx="100">
                  <c:v>1315.01257846304</c:v>
                </c:pt>
                <c:pt idx="101">
                  <c:v>1380.76320738619</c:v>
                </c:pt>
                <c:pt idx="102">
                  <c:v>1449.8013677555</c:v>
                </c:pt>
                <c:pt idx="103">
                  <c:v>1522.29143614328</c:v>
                </c:pt>
                <c:pt idx="104">
                  <c:v>1598.40600795044</c:v>
                </c:pt>
                <c:pt idx="105">
                  <c:v>1678.32630834796</c:v>
                </c:pt>
                <c:pt idx="106">
                  <c:v>1762.24262376536</c:v>
                </c:pt>
                <c:pt idx="107">
                  <c:v>1850.35475495363</c:v>
                </c:pt>
                <c:pt idx="108">
                  <c:v>1942.87249270131</c:v>
                </c:pt>
                <c:pt idx="109">
                  <c:v>2040.01611733638</c:v>
                </c:pt>
                <c:pt idx="110">
                  <c:v>2142.0169232032</c:v>
                </c:pt>
                <c:pt idx="111">
                  <c:v>2249.11776936336</c:v>
                </c:pt>
                <c:pt idx="112">
                  <c:v>2361.57365783152</c:v>
                </c:pt>
                <c:pt idx="113">
                  <c:v>2479.6523407231</c:v>
                </c:pt>
                <c:pt idx="114">
                  <c:v>2603.63495775926</c:v>
                </c:pt>
                <c:pt idx="115">
                  <c:v>2733.81670564722</c:v>
                </c:pt>
                <c:pt idx="116">
                  <c:v>2870.50754092958</c:v>
                </c:pt>
                <c:pt idx="117">
                  <c:v>3014.03291797606</c:v>
                </c:pt>
                <c:pt idx="118">
                  <c:v>3164.73456387486</c:v>
                </c:pt>
                <c:pt idx="119">
                  <c:v>3322.97129206861</c:v>
                </c:pt>
                <c:pt idx="120">
                  <c:v>3489.11985667204</c:v>
                </c:pt>
                <c:pt idx="121">
                  <c:v>3663.57584950564</c:v>
                </c:pt>
                <c:pt idx="122">
                  <c:v>3846.75464198092</c:v>
                </c:pt>
                <c:pt idx="123">
                  <c:v>4039.09237407997</c:v>
                </c:pt>
                <c:pt idx="124">
                  <c:v>4241.04699278396</c:v>
                </c:pt>
                <c:pt idx="125">
                  <c:v>4453.09934242316</c:v>
                </c:pt>
                <c:pt idx="126">
                  <c:v>4675.75430954432</c:v>
                </c:pt>
                <c:pt idx="127">
                  <c:v>4909.54202502154</c:v>
                </c:pt>
                <c:pt idx="128">
                  <c:v>5155.01912627262</c:v>
                </c:pt>
                <c:pt idx="129">
                  <c:v>5412.77008258625</c:v>
                </c:pt>
                <c:pt idx="130">
                  <c:v>5683.40858671556</c:v>
                </c:pt>
                <c:pt idx="131">
                  <c:v>5967.57901605134</c:v>
                </c:pt>
                <c:pt idx="132">
                  <c:v>6265.9579668539</c:v>
                </c:pt>
                <c:pt idx="133">
                  <c:v>6579.2558651966</c:v>
                </c:pt>
                <c:pt idx="134">
                  <c:v>6908.21865845643</c:v>
                </c:pt>
                <c:pt idx="135">
                  <c:v>7253.62959137925</c:v>
                </c:pt>
                <c:pt idx="136">
                  <c:v>7616.31107094822</c:v>
                </c:pt>
                <c:pt idx="137">
                  <c:v>7997.12662449563</c:v>
                </c:pt>
                <c:pt idx="138">
                  <c:v>8396.98295572041</c:v>
                </c:pt>
                <c:pt idx="139">
                  <c:v>8816.83210350643</c:v>
                </c:pt>
                <c:pt idx="140">
                  <c:v>9257.67370868175</c:v>
                </c:pt>
                <c:pt idx="141">
                  <c:v>9720.55739411584</c:v>
                </c:pt>
                <c:pt idx="142">
                  <c:v>10206.5852638216</c:v>
                </c:pt>
                <c:pt idx="143">
                  <c:v>10716.9145270127</c:v>
                </c:pt>
                <c:pt idx="144">
                  <c:v>11252.7602533634</c:v>
                </c:pt>
                <c:pt idx="145">
                  <c:v>11815.3982660315</c:v>
                </c:pt>
                <c:pt idx="146">
                  <c:v>12406.1681793331</c:v>
                </c:pt>
                <c:pt idx="147">
                  <c:v>13026.4765882998</c:v>
                </c:pt>
                <c:pt idx="148">
                  <c:v>13677.8004177147</c:v>
                </c:pt>
                <c:pt idx="149">
                  <c:v>14361.6904386005</c:v>
                </c:pt>
                <c:pt idx="150">
                  <c:v>15079.7749605305</c:v>
                </c:pt>
                <c:pt idx="151">
                  <c:v>15833.763708557</c:v>
                </c:pt>
                <c:pt idx="152">
                  <c:v>16625.4518939849</c:v>
                </c:pt>
                <c:pt idx="153">
                  <c:v>17456.7244886841</c:v>
                </c:pt>
                <c:pt idx="154">
                  <c:v>18329.5607131183</c:v>
                </c:pt>
                <c:pt idx="155">
                  <c:v>19246.0387487742</c:v>
                </c:pt>
                <c:pt idx="156">
                  <c:v>20208.340686213</c:v>
                </c:pt>
                <c:pt idx="157">
                  <c:v>21218.7577205236</c:v>
                </c:pt>
                <c:pt idx="158">
                  <c:v>22279.6956065498</c:v>
                </c:pt>
                <c:pt idx="159">
                  <c:v>23393.6803868773</c:v>
                </c:pt>
                <c:pt idx="160">
                  <c:v>24563.3644062211</c:v>
                </c:pt>
                <c:pt idx="161">
                  <c:v>25791.5326265322</c:v>
                </c:pt>
                <c:pt idx="162">
                  <c:v>27081.1092578588</c:v>
                </c:pt>
                <c:pt idx="163">
                  <c:v>28435.1647207518</c:v>
                </c:pt>
                <c:pt idx="164">
                  <c:v>29856.9229567893</c:v>
                </c:pt>
                <c:pt idx="165">
                  <c:v>31349.7691046288</c:v>
                </c:pt>
                <c:pt idx="166">
                  <c:v>32917.2575598603</c:v>
                </c:pt>
                <c:pt idx="167">
                  <c:v>34563.1204378533</c:v>
                </c:pt>
                <c:pt idx="168">
                  <c:v>36291.2764597459</c:v>
                </c:pt>
                <c:pt idx="169">
                  <c:v>38105.8402827332</c:v>
                </c:pt>
                <c:pt idx="170">
                  <c:v>40011.1322968699</c:v>
                </c:pt>
                <c:pt idx="171">
                  <c:v>42011.6889117134</c:v>
                </c:pt>
                <c:pt idx="172">
                  <c:v>44112.2733572991</c:v>
                </c:pt>
                <c:pt idx="173">
                  <c:v>46317.887025164</c:v>
                </c:pt>
                <c:pt idx="174">
                  <c:v>48633.7813764222</c:v>
                </c:pt>
                <c:pt idx="175">
                  <c:v>51065.4704452433</c:v>
                </c:pt>
                <c:pt idx="176">
                  <c:v>53618.7439675055</c:v>
                </c:pt>
                <c:pt idx="177">
                  <c:v>56299.6811658808</c:v>
                </c:pt>
                <c:pt idx="178">
                  <c:v>59114.6652241748</c:v>
                </c:pt>
                <c:pt idx="179">
                  <c:v>62070.3984853836</c:v>
                </c:pt>
                <c:pt idx="180">
                  <c:v>65173.9184096528</c:v>
                </c:pt>
                <c:pt idx="181">
                  <c:v>68432.6143301354</c:v>
                </c:pt>
                <c:pt idx="182">
                  <c:v>71854.2450466422</c:v>
                </c:pt>
                <c:pt idx="183">
                  <c:v>75446.9572989743</c:v>
                </c:pt>
                <c:pt idx="184">
                  <c:v>79219.305163923</c:v>
                </c:pt>
                <c:pt idx="185">
                  <c:v>83180.2704221192</c:v>
                </c:pt>
                <c:pt idx="186">
                  <c:v>87339.2839432251</c:v>
                </c:pt>
                <c:pt idx="187">
                  <c:v>91706.2481403864</c:v>
                </c:pt>
                <c:pt idx="188">
                  <c:v>96291.5605474057</c:v>
                </c:pt>
                <c:pt idx="189">
                  <c:v>101106.138574776</c:v>
                </c:pt>
              </c:numCache>
            </c:numRef>
          </c:xVal>
          <c:yVal>
            <c:numRef>
              <c:f>EntzerrerVV!$AB$5:$AB$194</c:f>
              <c:numCache>
                <c:formatCode>General</c:formatCode>
                <c:ptCount val="190"/>
                <c:pt idx="0">
                  <c:v>1023.4307404075</c:v>
                </c:pt>
                <c:pt idx="1">
                  <c:v>1027.11505439058</c:v>
                </c:pt>
                <c:pt idx="2">
                  <c:v>1030.11568114515</c:v>
                </c:pt>
                <c:pt idx="3">
                  <c:v>1032.44309161033</c:v>
                </c:pt>
                <c:pt idx="4">
                  <c:v>1034.10575074266</c:v>
                </c:pt>
                <c:pt idx="5">
                  <c:v>1035.10990771438</c:v>
                </c:pt>
                <c:pt idx="6">
                  <c:v>1035.45944731907</c:v>
                </c:pt>
                <c:pt idx="7">
                  <c:v>1035.1558016211</c:v>
                </c:pt>
                <c:pt idx="8">
                  <c:v>1034.19792117533</c:v>
                </c:pt>
                <c:pt idx="9">
                  <c:v>1032.58230556619</c:v>
                </c:pt>
                <c:pt idx="10">
                  <c:v>1030.30309348195</c:v>
                </c:pt>
                <c:pt idx="11">
                  <c:v>1027.35221296212</c:v>
                </c:pt>
                <c:pt idx="12">
                  <c:v>1023.71959274485</c:v>
                </c:pt>
                <c:pt idx="13">
                  <c:v>1019.39343571106</c:v>
                </c:pt>
                <c:pt idx="14">
                  <c:v>1014.36055518977</c:v>
                </c:pt>
                <c:pt idx="15">
                  <c:v>1008.60677428107</c:v>
                </c:pt>
                <c:pt idx="16">
                  <c:v>1002.11738730546</c:v>
                </c:pt>
                <c:pt idx="17">
                  <c:v>994.877680960212</c:v>
                </c:pt>
                <c:pt idx="18">
                  <c:v>986.873510737669</c:v>
                </c:pt>
                <c:pt idx="19">
                  <c:v>978.09192566004</c:v>
                </c:pt>
                <c:pt idx="20">
                  <c:v>968.521831478196</c:v>
                </c:pt>
                <c:pt idx="21">
                  <c:v>958.154679289288</c:v>
                </c:pt>
                <c:pt idx="22">
                  <c:v>946.985163230118</c:v>
                </c:pt>
                <c:pt idx="23">
                  <c:v>935.011907735898</c:v>
                </c:pt>
                <c:pt idx="24">
                  <c:v>922.238122100954</c:v>
                </c:pt>
                <c:pt idx="25">
                  <c:v>908.672198051984</c:v>
                </c:pt>
                <c:pt idx="26">
                  <c:v>894.328225060691</c:v>
                </c:pt>
                <c:pt idx="27">
                  <c:v>879.226398463228</c:v>
                </c:pt>
                <c:pt idx="28">
                  <c:v>863.39329732881</c:v>
                </c:pt>
                <c:pt idx="29">
                  <c:v>846.862012527884</c:v>
                </c:pt>
                <c:pt idx="30">
                  <c:v>829.672110547401</c:v>
                </c:pt>
                <c:pt idx="31">
                  <c:v>811.869425082165</c:v>
                </c:pt>
                <c:pt idx="32">
                  <c:v>793.505675933044</c:v>
                </c:pt>
                <c:pt idx="33">
                  <c:v>774.637922765141</c:v>
                </c:pt>
                <c:pt idx="34">
                  <c:v>755.327869232004</c:v>
                </c:pt>
                <c:pt idx="35">
                  <c:v>735.641040236856</c:v>
                </c:pt>
                <c:pt idx="36">
                  <c:v>715.645861101737</c:v>
                </c:pt>
                <c:pt idx="37">
                  <c:v>695.412671681875</c:v>
                </c:pt>
                <c:pt idx="38">
                  <c:v>675.012710690081</c:v>
                </c:pt>
                <c:pt idx="39">
                  <c:v>654.517105573792</c:v>
                </c:pt>
                <c:pt idx="40">
                  <c:v>633.995901305414</c:v>
                </c:pt>
                <c:pt idx="41">
                  <c:v>613.517157674417</c:v>
                </c:pt>
                <c:pt idx="42">
                  <c:v>593.146139514636</c:v>
                </c:pt>
                <c:pt idx="43">
                  <c:v>572.944618251725</c:v>
                </c:pt>
                <c:pt idx="44">
                  <c:v>552.970296725588</c:v>
                </c:pt>
                <c:pt idx="45">
                  <c:v>533.276362910648</c:v>
                </c:pt>
                <c:pt idx="46">
                  <c:v>513.911172327796</c:v>
                </c:pt>
                <c:pt idx="47">
                  <c:v>494.918053918364</c:v>
                </c:pt>
                <c:pt idx="48">
                  <c:v>476.335230122244</c:v>
                </c:pt>
                <c:pt idx="49">
                  <c:v>458.195838949438</c:v>
                </c:pt>
                <c:pt idx="50">
                  <c:v>440.528043942488</c:v>
                </c:pt>
                <c:pt idx="51">
                  <c:v>423.355217008183</c:v>
                </c:pt>
                <c:pt idx="52">
                  <c:v>406.696179012926</c:v>
                </c:pt>
                <c:pt idx="53">
                  <c:v>390.565483622335</c:v>
                </c:pt>
                <c:pt idx="54">
                  <c:v>374.97373095013</c:v>
                </c:pt>
                <c:pt idx="55">
                  <c:v>359.927899000297</c:v>
                </c:pt>
                <c:pt idx="56">
                  <c:v>345.431682494427</c:v>
                </c:pt>
                <c:pt idx="57">
                  <c:v>331.485830351953</c:v>
                </c:pt>
                <c:pt idx="58">
                  <c:v>318.088474740269</c:v>
                </c:pt>
                <c:pt idx="59">
                  <c:v>305.235446165645</c:v>
                </c:pt>
                <c:pt idx="60">
                  <c:v>292.920570489331</c:v>
                </c:pt>
                <c:pt idx="61">
                  <c:v>281.13594500057</c:v>
                </c:pt>
                <c:pt idx="62">
                  <c:v>269.872191749814</c:v>
                </c:pt>
                <c:pt idx="63">
                  <c:v>259.118687243296</c:v>
                </c:pt>
                <c:pt idx="64">
                  <c:v>248.863768334482</c:v>
                </c:pt>
                <c:pt idx="65">
                  <c:v>239.094914734433</c:v>
                </c:pt>
                <c:pt idx="66">
                  <c:v>229.798909019695</c:v>
                </c:pt>
                <c:pt idx="67">
                  <c:v>220.96197536202</c:v>
                </c:pt>
                <c:pt idx="68">
                  <c:v>212.569898456989</c:v>
                </c:pt>
                <c:pt idx="69">
                  <c:v>204.6081243051</c:v>
                </c:pt>
                <c:pt idx="70">
                  <c:v>197.061844613161</c:v>
                </c:pt>
                <c:pt idx="71">
                  <c:v>189.916066647705</c:v>
                </c:pt>
                <c:pt idx="72">
                  <c:v>183.15567039454</c:v>
                </c:pt>
                <c:pt idx="73">
                  <c:v>176.765454866231</c:v>
                </c:pt>
                <c:pt idx="74">
                  <c:v>170.730175356829</c:v>
                </c:pt>
                <c:pt idx="75">
                  <c:v>165.034573373575</c:v>
                </c:pt>
                <c:pt idx="76">
                  <c:v>159.663400880565</c:v>
                </c:pt>
                <c:pt idx="77">
                  <c:v>154.601440371297</c:v>
                </c:pt>
                <c:pt idx="78">
                  <c:v>149.833522147412</c:v>
                </c:pt>
                <c:pt idx="79">
                  <c:v>145.344540022726</c:v>
                </c:pt>
                <c:pt idx="80">
                  <c:v>141.119466498668</c:v>
                </c:pt>
                <c:pt idx="81">
                  <c:v>137.143368274979</c:v>
                </c:pt>
                <c:pt idx="82">
                  <c:v>133.401422774708</c:v>
                </c:pt>
                <c:pt idx="83">
                  <c:v>129.878936182716</c:v>
                </c:pt>
                <c:pt idx="84">
                  <c:v>126.561363330375</c:v>
                </c:pt>
                <c:pt idx="85">
                  <c:v>123.43432961336</c:v>
                </c:pt>
                <c:pt idx="86">
                  <c:v>120.483655010927</c:v>
                </c:pt>
                <c:pt idx="87">
                  <c:v>117.695380188053</c:v>
                </c:pt>
                <c:pt idx="88">
                  <c:v>115.055794607717</c:v>
                </c:pt>
                <c:pt idx="89">
                  <c:v>112.55146655773</c:v>
                </c:pt>
                <c:pt idx="90">
                  <c:v>110.169274999694</c:v>
                </c:pt>
                <c:pt idx="91">
                  <c:v>107.896443168708</c:v>
                </c:pt>
                <c:pt idx="92">
                  <c:v>105.720573880766</c:v>
                </c:pt>
                <c:pt idx="93">
                  <c:v>103.629686528083</c:v>
                </c:pt>
                <c:pt idx="94">
                  <c:v>101.612255748195</c:v>
                </c:pt>
                <c:pt idx="95">
                  <c:v>99.6572517287435</c:v>
                </c:pt>
                <c:pt idx="96">
                  <c:v>97.7541820464732</c:v>
                </c:pt>
                <c:pt idx="97">
                  <c:v>95.8931348296654</c:v>
                </c:pt>
                <c:pt idx="98">
                  <c:v>94.0648228760115</c:v>
                </c:pt>
                <c:pt idx="99">
                  <c:v>92.2606281560893</c:v>
                </c:pt>
                <c:pt idx="100">
                  <c:v>90.4726458955183</c:v>
                </c:pt>
                <c:pt idx="101">
                  <c:v>88.6937271719846</c:v>
                </c:pt>
                <c:pt idx="102">
                  <c:v>86.9175187078022</c:v>
                </c:pt>
                <c:pt idx="103">
                  <c:v>85.1384983102077</c:v>
                </c:pt>
                <c:pt idx="104">
                  <c:v>83.3520042385336</c:v>
                </c:pt>
                <c:pt idx="105">
                  <c:v>81.5542566881129</c:v>
                </c:pt>
                <c:pt idx="106">
                  <c:v>79.742369600364</c:v>
                </c:pt>
                <c:pt idx="107">
                  <c:v>77.9143511554035</c:v>
                </c:pt>
                <c:pt idx="108">
                  <c:v>76.0690915861064</c:v>
                </c:pt>
                <c:pt idx="109">
                  <c:v>74.206337366564</c:v>
                </c:pt>
                <c:pt idx="110">
                  <c:v>72.3266513552446</c:v>
                </c:pt>
                <c:pt idx="111">
                  <c:v>70.4313590822234</c:v>
                </c:pt>
                <c:pt idx="112">
                  <c:v>68.52248201782</c:v>
                </c:pt>
                <c:pt idx="113">
                  <c:v>66.6026592969778</c:v>
                </c:pt>
                <c:pt idx="114">
                  <c:v>64.6750599481689</c:v>
                </c:pt>
                <c:pt idx="115">
                  <c:v>62.7432881401741</c:v>
                </c:pt>
                <c:pt idx="116">
                  <c:v>60.8112842772598</c:v>
                </c:pt>
                <c:pt idx="117">
                  <c:v>58.8832249196608</c:v>
                </c:pt>
                <c:pt idx="118">
                  <c:v>56.9634244749996</c:v>
                </c:pt>
                <c:pt idx="119">
                  <c:v>55.0562414070974</c:v>
                </c:pt>
                <c:pt idx="120">
                  <c:v>53.1659913659359</c:v>
                </c:pt>
                <c:pt idx="121">
                  <c:v>51.2968691915424</c:v>
                </c:pt>
                <c:pt idx="122">
                  <c:v>49.4528812266603</c:v>
                </c:pt>
                <c:pt idx="123">
                  <c:v>47.6377888307119</c:v>
                </c:pt>
                <c:pt idx="124">
                  <c:v>45.8550634599629</c:v>
                </c:pt>
                <c:pt idx="125">
                  <c:v>44.1078531984761</c:v>
                </c:pt>
                <c:pt idx="126">
                  <c:v>42.3989602151277</c:v>
                </c:pt>
                <c:pt idx="127">
                  <c:v>40.7308282979776</c:v>
                </c:pt>
                <c:pt idx="128">
                  <c:v>39.1055393839272</c:v>
                </c:pt>
                <c:pt idx="129">
                  <c:v>37.5248178565193</c:v>
                </c:pt>
                <c:pt idx="130">
                  <c:v>35.9900413197471</c:v>
                </c:pt>
                <c:pt idx="131">
                  <c:v>34.5022565587964</c:v>
                </c:pt>
                <c:pt idx="132">
                  <c:v>33.0621994557495</c:v>
                </c:pt>
                <c:pt idx="133">
                  <c:v>31.6703177250285</c:v>
                </c:pt>
                <c:pt idx="134">
                  <c:v>30.3267954562138</c:v>
                </c:pt>
                <c:pt idx="135">
                  <c:v>29.0315785888877</c:v>
                </c:pt>
                <c:pt idx="136">
                  <c:v>27.7844005855068</c:v>
                </c:pt>
                <c:pt idx="137">
                  <c:v>26.5848077063399</c:v>
                </c:pt>
                <c:pt idx="138">
                  <c:v>25.4321834197422</c:v>
                </c:pt>
                <c:pt idx="139">
                  <c:v>24.3257715978686</c:v>
                </c:pt>
                <c:pt idx="140">
                  <c:v>23.2646982503711</c:v>
                </c:pt>
                <c:pt idx="141">
                  <c:v>22.2479916359614</c:v>
                </c:pt>
                <c:pt idx="142">
                  <c:v>21.274600664167</c:v>
                </c:pt>
                <c:pt idx="143">
                  <c:v>20.3434115580693</c:v>
                </c:pt>
                <c:pt idx="144">
                  <c:v>19.4532627945721</c:v>
                </c:pt>
                <c:pt idx="145">
                  <c:v>18.6029583733522</c:v>
                </c:pt>
                <c:pt idx="146">
                  <c:v>17.7912794906831</c:v>
                </c:pt>
                <c:pt idx="147">
                  <c:v>17.0169947113838</c:v>
                </c:pt>
                <c:pt idx="148">
                  <c:v>16.278868742698</c:v>
                </c:pt>
                <c:pt idx="149">
                  <c:v>15.5756699193063</c:v>
                </c:pt>
                <c:pt idx="150">
                  <c:v>14.9061765100832</c:v>
                </c:pt>
                <c:pt idx="151">
                  <c:v>14.2691819556636</c:v>
                </c:pt>
                <c:pt idx="152">
                  <c:v>13.6634991422267</c:v>
                </c:pt>
                <c:pt idx="153">
                  <c:v>13.0879638118488</c:v>
                </c:pt>
                <c:pt idx="154">
                  <c:v>12.5414372039077</c:v>
                </c:pt>
                <c:pt idx="155">
                  <c:v>12.0228080157751</c:v>
                </c:pt>
                <c:pt idx="156">
                  <c:v>11.5309937647883</c:v>
                </c:pt>
                <c:pt idx="157">
                  <c:v>11.064941627486</c:v>
                </c:pt>
                <c:pt idx="158">
                  <c:v>10.6236288265333</c:v>
                </c:pt>
                <c:pt idx="159">
                  <c:v>10.2060626307369</c:v>
                </c:pt>
                <c:pt idx="160">
                  <c:v>9.81128002914041</c:v>
                </c:pt>
                <c:pt idx="161">
                  <c:v>9.43834713636169</c:v>
                </c:pt>
                <c:pt idx="162">
                  <c:v>9.08635838305373</c:v>
                </c:pt>
                <c:pt idx="163">
                  <c:v>8.75443554251848</c:v>
                </c:pt>
                <c:pt idx="164">
                  <c:v>8.44172664194636</c:v>
                </c:pt>
                <c:pt idx="165">
                  <c:v>8.14740480431311</c:v>
                </c:pt>
                <c:pt idx="166">
                  <c:v>7.87066706444534</c:v>
                </c:pt>
                <c:pt idx="167">
                  <c:v>7.61073319996494</c:v>
                </c:pt>
                <c:pt idx="168">
                  <c:v>7.36684461454887</c:v>
                </c:pt>
                <c:pt idx="169">
                  <c:v>7.13826330703366</c:v>
                </c:pt>
                <c:pt idx="170">
                  <c:v>6.92427095524318</c:v>
                </c:pt>
                <c:pt idx="171">
                  <c:v>6.72416813798295</c:v>
                </c:pt>
                <c:pt idx="172">
                  <c:v>6.53727371246522</c:v>
                </c:pt>
                <c:pt idx="173">
                  <c:v>6.36292435763926</c:v>
                </c:pt>
                <c:pt idx="174">
                  <c:v>6.20047428671946</c:v>
                </c:pt>
                <c:pt idx="175">
                  <c:v>6.04929512492426</c:v>
                </c:pt>
                <c:pt idx="176">
                  <c:v>5.90877594140687</c:v>
                </c:pt>
                <c:pt idx="177">
                  <c:v>5.77832341794058</c:v>
                </c:pt>
                <c:pt idx="178">
                  <c:v>5.65736213146588</c:v>
                </c:pt>
                <c:pt idx="179">
                  <c:v>5.54533492341157</c:v>
                </c:pt>
                <c:pt idx="180">
                  <c:v>5.44170332598203</c:v>
                </c:pt>
                <c:pt idx="181">
                  <c:v>5.345948014466</c:v>
                </c:pt>
                <c:pt idx="182">
                  <c:v>5.25756925506292</c:v>
                </c:pt>
                <c:pt idx="183">
                  <c:v>5.17608731962329</c:v>
                </c:pt>
                <c:pt idx="184">
                  <c:v>5.10104284184551</c:v>
                </c:pt>
                <c:pt idx="185">
                  <c:v>5.03199709357878</c:v>
                </c:pt>
                <c:pt idx="186">
                  <c:v>4.9685321646244</c:v>
                </c:pt>
                <c:pt idx="187">
                  <c:v>4.91025103447256</c:v>
                </c:pt>
                <c:pt idx="188">
                  <c:v>4.85677752944315</c:v>
                </c:pt>
                <c:pt idx="189">
                  <c:v>4.80775616344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messen"</c:f>
              <c:strCache>
                <c:ptCount val="1"/>
                <c:pt idx="0">
                  <c:v>gemesse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zerrerVV!$A$25:$A$49</c:f>
              <c:numCache>
                <c:formatCode>General</c:formatCode>
                <c:ptCount val="2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300</c:v>
                </c:pt>
                <c:pt idx="10">
                  <c:v>500</c:v>
                </c:pt>
                <c:pt idx="11">
                  <c:v>700</c:v>
                </c:pt>
                <c:pt idx="12">
                  <c:v>1000</c:v>
                </c:pt>
                <c:pt idx="13">
                  <c:v>1500</c:v>
                </c:pt>
                <c:pt idx="14">
                  <c:v>2120</c:v>
                </c:pt>
                <c:pt idx="15">
                  <c:v>3000</c:v>
                </c:pt>
                <c:pt idx="16">
                  <c:v>5000</c:v>
                </c:pt>
                <c:pt idx="17">
                  <c:v>7000</c:v>
                </c:pt>
                <c:pt idx="18">
                  <c:v>10000</c:v>
                </c:pt>
                <c:pt idx="19">
                  <c:v>15000</c:v>
                </c:pt>
                <c:pt idx="20">
                  <c:v>20000</c:v>
                </c:pt>
                <c:pt idx="21">
                  <c:v>30000</c:v>
                </c:pt>
                <c:pt idx="22">
                  <c:v>50000</c:v>
                </c:pt>
                <c:pt idx="23">
                  <c:v>70000</c:v>
                </c:pt>
                <c:pt idx="24">
                  <c:v>100000</c:v>
                </c:pt>
              </c:numCache>
            </c:numRef>
          </c:xVal>
          <c:yVal>
            <c:numRef>
              <c:f>EntzerrerVV!$B$25:$B$49</c:f>
              <c:numCache>
                <c:formatCode>General</c:formatCode>
                <c:ptCount val="25"/>
                <c:pt idx="0">
                  <c:v>978.25</c:v>
                </c:pt>
                <c:pt idx="1">
                  <c:v>989</c:v>
                </c:pt>
                <c:pt idx="2">
                  <c:v>989</c:v>
                </c:pt>
                <c:pt idx="3">
                  <c:v>903</c:v>
                </c:pt>
                <c:pt idx="4">
                  <c:v>752.5</c:v>
                </c:pt>
                <c:pt idx="5">
                  <c:v>602</c:v>
                </c:pt>
                <c:pt idx="6">
                  <c:v>473</c:v>
                </c:pt>
                <c:pt idx="7">
                  <c:v>344</c:v>
                </c:pt>
                <c:pt idx="8">
                  <c:v>268.75</c:v>
                </c:pt>
                <c:pt idx="9">
                  <c:v>188.125</c:v>
                </c:pt>
                <c:pt idx="10">
                  <c:v>134.375</c:v>
                </c:pt>
                <c:pt idx="11">
                  <c:v>107.5</c:v>
                </c:pt>
                <c:pt idx="12">
                  <c:v>96.75</c:v>
                </c:pt>
                <c:pt idx="13">
                  <c:v>80.625</c:v>
                </c:pt>
                <c:pt idx="14">
                  <c:v>68.8</c:v>
                </c:pt>
                <c:pt idx="15">
                  <c:v>55.9</c:v>
                </c:pt>
                <c:pt idx="16">
                  <c:v>38.7</c:v>
                </c:pt>
                <c:pt idx="17">
                  <c:v>29.025</c:v>
                </c:pt>
                <c:pt idx="18">
                  <c:v>20.425</c:v>
                </c:pt>
                <c:pt idx="19">
                  <c:v>13.975</c:v>
                </c:pt>
                <c:pt idx="20">
                  <c:v>10.75</c:v>
                </c:pt>
                <c:pt idx="21">
                  <c:v>8.0625</c:v>
                </c:pt>
                <c:pt idx="22">
                  <c:v>5.375</c:v>
                </c:pt>
                <c:pt idx="23">
                  <c:v>4.8375</c:v>
                </c:pt>
                <c:pt idx="24">
                  <c:v>4.3</c:v>
                </c:pt>
              </c:numCache>
            </c:numRef>
          </c:yVal>
          <c:smooth val="0"/>
        </c:ser>
        <c:axId val="18215347"/>
        <c:axId val="5969863"/>
      </c:scatterChart>
      <c:valAx>
        <c:axId val="18215347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z]</a:t>
                </a:r>
              </a:p>
            </c:rich>
          </c:tx>
          <c:layout>
            <c:manualLayout>
              <c:xMode val="edge"/>
              <c:yMode val="edge"/>
              <c:x val="0.812887883533438"/>
              <c:y val="0.87405303030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863"/>
        <c:crossesAt val="0"/>
        <c:crossBetween val="midCat"/>
      </c:valAx>
      <c:valAx>
        <c:axId val="59698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5347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327069195522"/>
          <c:y val="0.918388429752066"/>
          <c:w val="0.339655472420393"/>
          <c:h val="0.0485537190082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quenzgang</a:t>
            </a:r>
          </a:p>
        </c:rich>
      </c:tx>
      <c:layout>
        <c:manualLayout>
          <c:xMode val="edge"/>
          <c:yMode val="edge"/>
          <c:x val="0.413144180660104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339316734221"/>
          <c:y val="0.079996400611896"/>
          <c:w val="0.938911407064273"/>
          <c:h val="0.8715018446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EntzerrerVV!$B$53</c:f>
              <c:strCache>
                <c:ptCount val="1"/>
                <c:pt idx="0">
                  <c:v>RIA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zerrerVV!$A$54:$A$80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150</c:v>
                </c:pt>
                <c:pt idx="10">
                  <c:v>200</c:v>
                </c:pt>
                <c:pt idx="11">
                  <c:v>300</c:v>
                </c:pt>
                <c:pt idx="12">
                  <c:v>500</c:v>
                </c:pt>
                <c:pt idx="13">
                  <c:v>700</c:v>
                </c:pt>
                <c:pt idx="14">
                  <c:v>1000</c:v>
                </c:pt>
                <c:pt idx="15">
                  <c:v>1500</c:v>
                </c:pt>
                <c:pt idx="16">
                  <c:v>2120</c:v>
                </c:pt>
                <c:pt idx="17">
                  <c:v>3000</c:v>
                </c:pt>
                <c:pt idx="18">
                  <c:v>5000</c:v>
                </c:pt>
                <c:pt idx="19">
                  <c:v>7000</c:v>
                </c:pt>
                <c:pt idx="20">
                  <c:v>10000</c:v>
                </c:pt>
                <c:pt idx="21">
                  <c:v>15000</c:v>
                </c:pt>
                <c:pt idx="22">
                  <c:v>20000</c:v>
                </c:pt>
                <c:pt idx="23">
                  <c:v>30000</c:v>
                </c:pt>
                <c:pt idx="24">
                  <c:v>50000</c:v>
                </c:pt>
                <c:pt idx="25">
                  <c:v>70000</c:v>
                </c:pt>
                <c:pt idx="26">
                  <c:v>100000</c:v>
                </c:pt>
              </c:numCache>
            </c:numRef>
          </c:xVal>
          <c:yVal>
            <c:numRef>
              <c:f>EntzerrerVV!$B$54:$B$80</c:f>
              <c:numCache>
                <c:formatCode>General</c:formatCode>
                <c:ptCount val="2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17.0774392864352</c:v>
                </c:pt>
                <c:pt idx="8">
                  <c:v>13.9794000867204</c:v>
                </c:pt>
                <c:pt idx="9">
                  <c:v>10.4575749056068</c:v>
                </c:pt>
                <c:pt idx="10">
                  <c:v>7.95880017344075</c:v>
                </c:pt>
                <c:pt idx="11">
                  <c:v>4.4369749923271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.01570787581822</c:v>
                </c:pt>
                <c:pt idx="18">
                  <c:v>-7.45268286814535</c:v>
                </c:pt>
                <c:pt idx="19">
                  <c:v>-10.3752435817101</c:v>
                </c:pt>
                <c:pt idx="20">
                  <c:v>-13.473282781425</c:v>
                </c:pt>
                <c:pt idx="21">
                  <c:v>-16.9951079625386</c:v>
                </c:pt>
                <c:pt idx="22">
                  <c:v>-19.4938826947046</c:v>
                </c:pt>
                <c:pt idx="23">
                  <c:v>-23.0157078758182</c:v>
                </c:pt>
                <c:pt idx="24">
                  <c:v>-27.4526828681453</c:v>
                </c:pt>
                <c:pt idx="25">
                  <c:v>-30.3752435817101</c:v>
                </c:pt>
                <c:pt idx="26">
                  <c:v>-33.473282781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ntzerrerVV!$C$53</c:f>
              <c:strCache>
                <c:ptCount val="1"/>
                <c:pt idx="0">
                  <c:v>Neuman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zerrerVV!$A$54:$A$80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150</c:v>
                </c:pt>
                <c:pt idx="10">
                  <c:v>200</c:v>
                </c:pt>
                <c:pt idx="11">
                  <c:v>300</c:v>
                </c:pt>
                <c:pt idx="12">
                  <c:v>500</c:v>
                </c:pt>
                <c:pt idx="13">
                  <c:v>700</c:v>
                </c:pt>
                <c:pt idx="14">
                  <c:v>1000</c:v>
                </c:pt>
                <c:pt idx="15">
                  <c:v>1500</c:v>
                </c:pt>
                <c:pt idx="16">
                  <c:v>2120</c:v>
                </c:pt>
                <c:pt idx="17">
                  <c:v>3000</c:v>
                </c:pt>
                <c:pt idx="18">
                  <c:v>5000</c:v>
                </c:pt>
                <c:pt idx="19">
                  <c:v>7000</c:v>
                </c:pt>
                <c:pt idx="20">
                  <c:v>10000</c:v>
                </c:pt>
                <c:pt idx="21">
                  <c:v>15000</c:v>
                </c:pt>
                <c:pt idx="22">
                  <c:v>20000</c:v>
                </c:pt>
                <c:pt idx="23">
                  <c:v>30000</c:v>
                </c:pt>
                <c:pt idx="24">
                  <c:v>50000</c:v>
                </c:pt>
                <c:pt idx="25">
                  <c:v>70000</c:v>
                </c:pt>
                <c:pt idx="26">
                  <c:v>100000</c:v>
                </c:pt>
              </c:numCache>
            </c:numRef>
          </c:xVal>
          <c:yVal>
            <c:numRef>
              <c:f>EntzerrerVV!$C$54:$C$80</c:f>
              <c:numCache>
                <c:formatCode>General</c:formatCode>
                <c:ptCount val="27"/>
                <c:pt idx="24">
                  <c:v>-27.5</c:v>
                </c:pt>
                <c:pt idx="25">
                  <c:v>-27.5</c:v>
                </c:pt>
                <c:pt idx="26">
                  <c:v>-2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emessen"</c:f>
              <c:strCache>
                <c:ptCount val="1"/>
                <c:pt idx="0">
                  <c:v>gemesse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zerrerVV!$A$25:$A$49</c:f>
              <c:numCache>
                <c:formatCode>General</c:formatCode>
                <c:ptCount val="2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300</c:v>
                </c:pt>
                <c:pt idx="10">
                  <c:v>500</c:v>
                </c:pt>
                <c:pt idx="11">
                  <c:v>700</c:v>
                </c:pt>
                <c:pt idx="12">
                  <c:v>1000</c:v>
                </c:pt>
                <c:pt idx="13">
                  <c:v>1500</c:v>
                </c:pt>
                <c:pt idx="14">
                  <c:v>2120</c:v>
                </c:pt>
                <c:pt idx="15">
                  <c:v>3000</c:v>
                </c:pt>
                <c:pt idx="16">
                  <c:v>5000</c:v>
                </c:pt>
                <c:pt idx="17">
                  <c:v>7000</c:v>
                </c:pt>
                <c:pt idx="18">
                  <c:v>10000</c:v>
                </c:pt>
                <c:pt idx="19">
                  <c:v>15000</c:v>
                </c:pt>
                <c:pt idx="20">
                  <c:v>20000</c:v>
                </c:pt>
                <c:pt idx="21">
                  <c:v>30000</c:v>
                </c:pt>
                <c:pt idx="22">
                  <c:v>50000</c:v>
                </c:pt>
                <c:pt idx="23">
                  <c:v>70000</c:v>
                </c:pt>
                <c:pt idx="24">
                  <c:v>100000</c:v>
                </c:pt>
              </c:numCache>
            </c:numRef>
          </c:xVal>
          <c:yVal>
            <c:numRef>
              <c:f>EntzerrerVV!$C$25:$C$49</c:f>
              <c:numCache>
                <c:formatCode>General</c:formatCode>
                <c:ptCount val="25"/>
                <c:pt idx="0">
                  <c:v>20.0959776576354</c:v>
                </c:pt>
                <c:pt idx="1">
                  <c:v>20.1909063581246</c:v>
                </c:pt>
                <c:pt idx="2">
                  <c:v>20.1909063581246</c:v>
                </c:pt>
                <c:pt idx="3">
                  <c:v>19.4007355324511</c:v>
                </c:pt>
                <c:pt idx="4">
                  <c:v>17.8171106114986</c:v>
                </c:pt>
                <c:pt idx="5">
                  <c:v>15.8789103513375</c:v>
                </c:pt>
                <c:pt idx="6">
                  <c:v>13.7842033409373</c:v>
                </c:pt>
                <c:pt idx="7">
                  <c:v>11.0181493776116</c:v>
                </c:pt>
                <c:pt idx="8">
                  <c:v>8.87394998465425</c:v>
                </c:pt>
                <c:pt idx="9">
                  <c:v>5.77591078493939</c:v>
                </c:pt>
                <c:pt idx="10">
                  <c:v>2.85335007137463</c:v>
                </c:pt>
                <c:pt idx="11">
                  <c:v>0.915149811213503</c:v>
                </c:pt>
                <c:pt idx="12">
                  <c:v>0</c:v>
                </c:pt>
                <c:pt idx="13">
                  <c:v>-1.5836249209525</c:v>
                </c:pt>
                <c:pt idx="14">
                  <c:v>-2.96125070910875</c:v>
                </c:pt>
                <c:pt idx="15">
                  <c:v>-4.76478331609051</c:v>
                </c:pt>
                <c:pt idx="16">
                  <c:v>-7.95880017344075</c:v>
                </c:pt>
                <c:pt idx="17">
                  <c:v>-10.4575749056068</c:v>
                </c:pt>
                <c:pt idx="18">
                  <c:v>-13.5097781697299</c:v>
                </c:pt>
                <c:pt idx="19">
                  <c:v>-16.8059831426498</c:v>
                </c:pt>
                <c:pt idx="20">
                  <c:v>-19.0848501887865</c:v>
                </c:pt>
                <c:pt idx="21">
                  <c:v>-21.5836249209525</c:v>
                </c:pt>
                <c:pt idx="22">
                  <c:v>-25.1054501020661</c:v>
                </c:pt>
                <c:pt idx="23">
                  <c:v>-26.0205999132796</c:v>
                </c:pt>
                <c:pt idx="24">
                  <c:v>-27.04365036222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ntzerrerVV!$Z$3</c:f>
              <c:strCache>
                <c:ptCount val="1"/>
                <c:pt idx="0">
                  <c:v>Berechne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zerrerVV!$P$5:$P$194</c:f>
              <c:numCache>
                <c:formatCode>General</c:formatCode>
                <c:ptCount val="190"/>
                <c:pt idx="0">
                  <c:v>10</c:v>
                </c:pt>
                <c:pt idx="1">
                  <c:v>10.5</c:v>
                </c:pt>
                <c:pt idx="2">
                  <c:v>11.025</c:v>
                </c:pt>
                <c:pt idx="3">
                  <c:v>11.57625</c:v>
                </c:pt>
                <c:pt idx="4">
                  <c:v>12.1550625</c:v>
                </c:pt>
                <c:pt idx="5">
                  <c:v>12.762815625</c:v>
                </c:pt>
                <c:pt idx="6">
                  <c:v>13.40095640625</c:v>
                </c:pt>
                <c:pt idx="7">
                  <c:v>14.0710042265625</c:v>
                </c:pt>
                <c:pt idx="8">
                  <c:v>14.7745544378906</c:v>
                </c:pt>
                <c:pt idx="9">
                  <c:v>15.5132821597852</c:v>
                </c:pt>
                <c:pt idx="10">
                  <c:v>16.2889462677744</c:v>
                </c:pt>
                <c:pt idx="11">
                  <c:v>17.1033935811631</c:v>
                </c:pt>
                <c:pt idx="12">
                  <c:v>17.9585632602213</c:v>
                </c:pt>
                <c:pt idx="13">
                  <c:v>18.8564914232324</c:v>
                </c:pt>
                <c:pt idx="14">
                  <c:v>19.799315994394</c:v>
                </c:pt>
                <c:pt idx="15">
                  <c:v>20.7892817941137</c:v>
                </c:pt>
                <c:pt idx="16">
                  <c:v>21.8287458838194</c:v>
                </c:pt>
                <c:pt idx="17">
                  <c:v>22.9201831780103</c:v>
                </c:pt>
                <c:pt idx="18">
                  <c:v>24.0661923369109</c:v>
                </c:pt>
                <c:pt idx="19">
                  <c:v>25.2695019537564</c:v>
                </c:pt>
                <c:pt idx="20">
                  <c:v>26.5329770514442</c:v>
                </c:pt>
                <c:pt idx="21">
                  <c:v>27.8596259040164</c:v>
                </c:pt>
                <c:pt idx="22">
                  <c:v>29.2526071992173</c:v>
                </c:pt>
                <c:pt idx="23">
                  <c:v>30.7152375591781</c:v>
                </c:pt>
                <c:pt idx="24">
                  <c:v>32.250999437137</c:v>
                </c:pt>
                <c:pt idx="25">
                  <c:v>33.8635494089939</c:v>
                </c:pt>
                <c:pt idx="26">
                  <c:v>35.5567268794436</c:v>
                </c:pt>
                <c:pt idx="27">
                  <c:v>37.3345632234158</c:v>
                </c:pt>
                <c:pt idx="28">
                  <c:v>39.2012913845866</c:v>
                </c:pt>
                <c:pt idx="29">
                  <c:v>41.1613559538159</c:v>
                </c:pt>
                <c:pt idx="30">
                  <c:v>43.2194237515067</c:v>
                </c:pt>
                <c:pt idx="31">
                  <c:v>45.380394939082</c:v>
                </c:pt>
                <c:pt idx="32">
                  <c:v>47.6494146860361</c:v>
                </c:pt>
                <c:pt idx="33">
                  <c:v>50.0318854203379</c:v>
                </c:pt>
                <c:pt idx="34">
                  <c:v>52.5334796913548</c:v>
                </c:pt>
                <c:pt idx="35">
                  <c:v>55.1601536759226</c:v>
                </c:pt>
                <c:pt idx="36">
                  <c:v>57.9181613597187</c:v>
                </c:pt>
                <c:pt idx="37">
                  <c:v>60.8140694277046</c:v>
                </c:pt>
                <c:pt idx="38">
                  <c:v>63.8547728990899</c:v>
                </c:pt>
                <c:pt idx="39">
                  <c:v>67.0475115440444</c:v>
                </c:pt>
                <c:pt idx="40">
                  <c:v>70.3998871212466</c:v>
                </c:pt>
                <c:pt idx="41">
                  <c:v>73.9198814773089</c:v>
                </c:pt>
                <c:pt idx="42">
                  <c:v>77.6158755511744</c:v>
                </c:pt>
                <c:pt idx="43">
                  <c:v>81.4966693287331</c:v>
                </c:pt>
                <c:pt idx="44">
                  <c:v>85.5715027951698</c:v>
                </c:pt>
                <c:pt idx="45">
                  <c:v>89.8500779349282</c:v>
                </c:pt>
                <c:pt idx="46">
                  <c:v>94.3425818316747</c:v>
                </c:pt>
                <c:pt idx="47">
                  <c:v>99.0597109232584</c:v>
                </c:pt>
                <c:pt idx="48">
                  <c:v>104.012696469421</c:v>
                </c:pt>
                <c:pt idx="49">
                  <c:v>109.213331292892</c:v>
                </c:pt>
                <c:pt idx="50">
                  <c:v>114.673997857537</c:v>
                </c:pt>
                <c:pt idx="51">
                  <c:v>120.407697750414</c:v>
                </c:pt>
                <c:pt idx="52">
                  <c:v>126.428082637935</c:v>
                </c:pt>
                <c:pt idx="53">
                  <c:v>132.749486769831</c:v>
                </c:pt>
                <c:pt idx="54">
                  <c:v>139.386961108323</c:v>
                </c:pt>
                <c:pt idx="55">
                  <c:v>146.356309163739</c:v>
                </c:pt>
                <c:pt idx="56">
                  <c:v>153.674124621926</c:v>
                </c:pt>
                <c:pt idx="57">
                  <c:v>161.357830853022</c:v>
                </c:pt>
                <c:pt idx="58">
                  <c:v>169.425722395673</c:v>
                </c:pt>
                <c:pt idx="59">
                  <c:v>177.897008515457</c:v>
                </c:pt>
                <c:pt idx="60">
                  <c:v>186.79185894123</c:v>
                </c:pt>
                <c:pt idx="61">
                  <c:v>196.131451888292</c:v>
                </c:pt>
                <c:pt idx="62">
                  <c:v>205.938024482706</c:v>
                </c:pt>
                <c:pt idx="63">
                  <c:v>216.234925706841</c:v>
                </c:pt>
                <c:pt idx="64">
                  <c:v>227.046671992184</c:v>
                </c:pt>
                <c:pt idx="65">
                  <c:v>238.399005591793</c:v>
                </c:pt>
                <c:pt idx="66">
                  <c:v>250.318955871382</c:v>
                </c:pt>
                <c:pt idx="67">
                  <c:v>262.834903664951</c:v>
                </c:pt>
                <c:pt idx="68">
                  <c:v>275.976648848199</c:v>
                </c:pt>
                <c:pt idx="69">
                  <c:v>289.775481290609</c:v>
                </c:pt>
                <c:pt idx="70">
                  <c:v>304.264255355139</c:v>
                </c:pt>
                <c:pt idx="71">
                  <c:v>319.477468122896</c:v>
                </c:pt>
                <c:pt idx="72">
                  <c:v>335.451341529041</c:v>
                </c:pt>
                <c:pt idx="73">
                  <c:v>352.223908605493</c:v>
                </c:pt>
                <c:pt idx="74">
                  <c:v>369.835104035768</c:v>
                </c:pt>
                <c:pt idx="75">
                  <c:v>388.326859237556</c:v>
                </c:pt>
                <c:pt idx="76">
                  <c:v>407.743202199434</c:v>
                </c:pt>
                <c:pt idx="77">
                  <c:v>428.130362309406</c:v>
                </c:pt>
                <c:pt idx="78">
                  <c:v>449.536880424876</c:v>
                </c:pt>
                <c:pt idx="79">
                  <c:v>472.01372444612</c:v>
                </c:pt>
                <c:pt idx="80">
                  <c:v>495.614410668426</c:v>
                </c:pt>
                <c:pt idx="81">
                  <c:v>520.395131201847</c:v>
                </c:pt>
                <c:pt idx="82">
                  <c:v>546.41488776194</c:v>
                </c:pt>
                <c:pt idx="83">
                  <c:v>573.735632150037</c:v>
                </c:pt>
                <c:pt idx="84">
                  <c:v>602.422413757539</c:v>
                </c:pt>
                <c:pt idx="85">
                  <c:v>632.543534445416</c:v>
                </c:pt>
                <c:pt idx="86">
                  <c:v>664.170711167687</c:v>
                </c:pt>
                <c:pt idx="87">
                  <c:v>697.379246726071</c:v>
                </c:pt>
                <c:pt idx="88">
                  <c:v>732.248209062375</c:v>
                </c:pt>
                <c:pt idx="89">
                  <c:v>768.860619515494</c:v>
                </c:pt>
                <c:pt idx="90">
                  <c:v>807.303650491268</c:v>
                </c:pt>
                <c:pt idx="91">
                  <c:v>847.668833015832</c:v>
                </c:pt>
                <c:pt idx="92">
                  <c:v>890.052274666623</c:v>
                </c:pt>
                <c:pt idx="93">
                  <c:v>934.554888399954</c:v>
                </c:pt>
                <c:pt idx="94">
                  <c:v>981.282632819952</c:v>
                </c:pt>
                <c:pt idx="95">
                  <c:v>1030.34676446095</c:v>
                </c:pt>
                <c:pt idx="96">
                  <c:v>1081.864102684</c:v>
                </c:pt>
                <c:pt idx="97">
                  <c:v>1135.9573078182</c:v>
                </c:pt>
                <c:pt idx="98">
                  <c:v>1192.75517320911</c:v>
                </c:pt>
                <c:pt idx="99">
                  <c:v>1252.39293186956</c:v>
                </c:pt>
                <c:pt idx="100">
                  <c:v>1315.01257846304</c:v>
                </c:pt>
                <c:pt idx="101">
                  <c:v>1380.76320738619</c:v>
                </c:pt>
                <c:pt idx="102">
                  <c:v>1449.8013677555</c:v>
                </c:pt>
                <c:pt idx="103">
                  <c:v>1522.29143614328</c:v>
                </c:pt>
                <c:pt idx="104">
                  <c:v>1598.40600795044</c:v>
                </c:pt>
                <c:pt idx="105">
                  <c:v>1678.32630834796</c:v>
                </c:pt>
                <c:pt idx="106">
                  <c:v>1762.24262376536</c:v>
                </c:pt>
                <c:pt idx="107">
                  <c:v>1850.35475495363</c:v>
                </c:pt>
                <c:pt idx="108">
                  <c:v>1942.87249270131</c:v>
                </c:pt>
                <c:pt idx="109">
                  <c:v>2040.01611733638</c:v>
                </c:pt>
                <c:pt idx="110">
                  <c:v>2142.0169232032</c:v>
                </c:pt>
                <c:pt idx="111">
                  <c:v>2249.11776936336</c:v>
                </c:pt>
                <c:pt idx="112">
                  <c:v>2361.57365783152</c:v>
                </c:pt>
                <c:pt idx="113">
                  <c:v>2479.6523407231</c:v>
                </c:pt>
                <c:pt idx="114">
                  <c:v>2603.63495775926</c:v>
                </c:pt>
                <c:pt idx="115">
                  <c:v>2733.81670564722</c:v>
                </c:pt>
                <c:pt idx="116">
                  <c:v>2870.50754092958</c:v>
                </c:pt>
                <c:pt idx="117">
                  <c:v>3014.03291797606</c:v>
                </c:pt>
                <c:pt idx="118">
                  <c:v>3164.73456387486</c:v>
                </c:pt>
                <c:pt idx="119">
                  <c:v>3322.97129206861</c:v>
                </c:pt>
                <c:pt idx="120">
                  <c:v>3489.11985667204</c:v>
                </c:pt>
                <c:pt idx="121">
                  <c:v>3663.57584950564</c:v>
                </c:pt>
                <c:pt idx="122">
                  <c:v>3846.75464198092</c:v>
                </c:pt>
                <c:pt idx="123">
                  <c:v>4039.09237407997</c:v>
                </c:pt>
                <c:pt idx="124">
                  <c:v>4241.04699278396</c:v>
                </c:pt>
                <c:pt idx="125">
                  <c:v>4453.09934242316</c:v>
                </c:pt>
                <c:pt idx="126">
                  <c:v>4675.75430954432</c:v>
                </c:pt>
                <c:pt idx="127">
                  <c:v>4909.54202502154</c:v>
                </c:pt>
                <c:pt idx="128">
                  <c:v>5155.01912627262</c:v>
                </c:pt>
                <c:pt idx="129">
                  <c:v>5412.77008258625</c:v>
                </c:pt>
                <c:pt idx="130">
                  <c:v>5683.40858671556</c:v>
                </c:pt>
                <c:pt idx="131">
                  <c:v>5967.57901605134</c:v>
                </c:pt>
                <c:pt idx="132">
                  <c:v>6265.9579668539</c:v>
                </c:pt>
                <c:pt idx="133">
                  <c:v>6579.2558651966</c:v>
                </c:pt>
                <c:pt idx="134">
                  <c:v>6908.21865845643</c:v>
                </c:pt>
                <c:pt idx="135">
                  <c:v>7253.62959137925</c:v>
                </c:pt>
                <c:pt idx="136">
                  <c:v>7616.31107094822</c:v>
                </c:pt>
                <c:pt idx="137">
                  <c:v>7997.12662449563</c:v>
                </c:pt>
                <c:pt idx="138">
                  <c:v>8396.98295572041</c:v>
                </c:pt>
                <c:pt idx="139">
                  <c:v>8816.83210350643</c:v>
                </c:pt>
                <c:pt idx="140">
                  <c:v>9257.67370868175</c:v>
                </c:pt>
                <c:pt idx="141">
                  <c:v>9720.55739411584</c:v>
                </c:pt>
                <c:pt idx="142">
                  <c:v>10206.5852638216</c:v>
                </c:pt>
                <c:pt idx="143">
                  <c:v>10716.9145270127</c:v>
                </c:pt>
                <c:pt idx="144">
                  <c:v>11252.7602533634</c:v>
                </c:pt>
                <c:pt idx="145">
                  <c:v>11815.3982660315</c:v>
                </c:pt>
                <c:pt idx="146">
                  <c:v>12406.1681793331</c:v>
                </c:pt>
                <c:pt idx="147">
                  <c:v>13026.4765882998</c:v>
                </c:pt>
                <c:pt idx="148">
                  <c:v>13677.8004177147</c:v>
                </c:pt>
                <c:pt idx="149">
                  <c:v>14361.6904386005</c:v>
                </c:pt>
                <c:pt idx="150">
                  <c:v>15079.7749605305</c:v>
                </c:pt>
                <c:pt idx="151">
                  <c:v>15833.763708557</c:v>
                </c:pt>
                <c:pt idx="152">
                  <c:v>16625.4518939849</c:v>
                </c:pt>
                <c:pt idx="153">
                  <c:v>17456.7244886841</c:v>
                </c:pt>
                <c:pt idx="154">
                  <c:v>18329.5607131183</c:v>
                </c:pt>
                <c:pt idx="155">
                  <c:v>19246.0387487742</c:v>
                </c:pt>
                <c:pt idx="156">
                  <c:v>20208.340686213</c:v>
                </c:pt>
                <c:pt idx="157">
                  <c:v>21218.7577205236</c:v>
                </c:pt>
                <c:pt idx="158">
                  <c:v>22279.6956065498</c:v>
                </c:pt>
                <c:pt idx="159">
                  <c:v>23393.6803868773</c:v>
                </c:pt>
                <c:pt idx="160">
                  <c:v>24563.3644062211</c:v>
                </c:pt>
                <c:pt idx="161">
                  <c:v>25791.5326265322</c:v>
                </c:pt>
                <c:pt idx="162">
                  <c:v>27081.1092578588</c:v>
                </c:pt>
                <c:pt idx="163">
                  <c:v>28435.1647207518</c:v>
                </c:pt>
                <c:pt idx="164">
                  <c:v>29856.9229567893</c:v>
                </c:pt>
                <c:pt idx="165">
                  <c:v>31349.7691046288</c:v>
                </c:pt>
                <c:pt idx="166">
                  <c:v>32917.2575598603</c:v>
                </c:pt>
                <c:pt idx="167">
                  <c:v>34563.1204378533</c:v>
                </c:pt>
                <c:pt idx="168">
                  <c:v>36291.2764597459</c:v>
                </c:pt>
                <c:pt idx="169">
                  <c:v>38105.8402827332</c:v>
                </c:pt>
                <c:pt idx="170">
                  <c:v>40011.1322968699</c:v>
                </c:pt>
                <c:pt idx="171">
                  <c:v>42011.6889117134</c:v>
                </c:pt>
                <c:pt idx="172">
                  <c:v>44112.2733572991</c:v>
                </c:pt>
                <c:pt idx="173">
                  <c:v>46317.887025164</c:v>
                </c:pt>
                <c:pt idx="174">
                  <c:v>48633.7813764222</c:v>
                </c:pt>
                <c:pt idx="175">
                  <c:v>51065.4704452433</c:v>
                </c:pt>
                <c:pt idx="176">
                  <c:v>53618.7439675055</c:v>
                </c:pt>
                <c:pt idx="177">
                  <c:v>56299.6811658808</c:v>
                </c:pt>
                <c:pt idx="178">
                  <c:v>59114.6652241748</c:v>
                </c:pt>
                <c:pt idx="179">
                  <c:v>62070.3984853836</c:v>
                </c:pt>
                <c:pt idx="180">
                  <c:v>65173.9184096528</c:v>
                </c:pt>
                <c:pt idx="181">
                  <c:v>68432.6143301354</c:v>
                </c:pt>
                <c:pt idx="182">
                  <c:v>71854.2450466422</c:v>
                </c:pt>
                <c:pt idx="183">
                  <c:v>75446.9572989743</c:v>
                </c:pt>
                <c:pt idx="184">
                  <c:v>79219.305163923</c:v>
                </c:pt>
                <c:pt idx="185">
                  <c:v>83180.2704221192</c:v>
                </c:pt>
                <c:pt idx="186">
                  <c:v>87339.2839432251</c:v>
                </c:pt>
                <c:pt idx="187">
                  <c:v>91706.2481403864</c:v>
                </c:pt>
                <c:pt idx="188">
                  <c:v>96291.5605474057</c:v>
                </c:pt>
                <c:pt idx="189">
                  <c:v>101106.138574776</c:v>
                </c:pt>
              </c:numCache>
            </c:numRef>
          </c:xVal>
          <c:yVal>
            <c:numRef>
              <c:f>EntzerrerVV!$Z$5:$Z$194</c:f>
              <c:numCache>
                <c:formatCode>General</c:formatCode>
                <c:ptCount val="190"/>
                <c:pt idx="0">
                  <c:v>20.1277948290182</c:v>
                </c:pt>
                <c:pt idx="1">
                  <c:v>20.1590075716617</c:v>
                </c:pt>
                <c:pt idx="2">
                  <c:v>20.1843456447011</c:v>
                </c:pt>
                <c:pt idx="3">
                  <c:v>20.2039481300123</c:v>
                </c:pt>
                <c:pt idx="4">
                  <c:v>20.2179247431455</c:v>
                </c:pt>
                <c:pt idx="5">
                  <c:v>20.2263549879918</c:v>
                </c:pt>
                <c:pt idx="6">
                  <c:v>20.2292875750621</c:v>
                </c:pt>
                <c:pt idx="7">
                  <c:v>20.226740087747</c:v>
                </c:pt>
                <c:pt idx="8">
                  <c:v>20.2186988869209</c:v>
                </c:pt>
                <c:pt idx="9">
                  <c:v>20.2051192507745</c:v>
                </c:pt>
                <c:pt idx="10">
                  <c:v>20.1859257534623</c:v>
                </c:pt>
                <c:pt idx="11">
                  <c:v>20.1610128926722</c:v>
                </c:pt>
                <c:pt idx="12">
                  <c:v>20.1302459822139</c:v>
                </c:pt>
                <c:pt idx="13">
                  <c:v>20.0934623308077</c:v>
                </c:pt>
                <c:pt idx="14">
                  <c:v>20.0504727320631</c:v>
                </c:pt>
                <c:pt idx="15">
                  <c:v>20.0010632927592</c:v>
                </c:pt>
                <c:pt idx="16">
                  <c:v>19.944997626597</c:v>
                </c:pt>
                <c:pt idx="17">
                  <c:v>19.8820194382021</c:v>
                </c:pt>
                <c:pt idx="18">
                  <c:v>19.8118555169819</c:v>
                </c:pt>
                <c:pt idx="19">
                  <c:v>19.7342191522544</c:v>
                </c:pt>
                <c:pt idx="20">
                  <c:v>19.648813969745</c:v>
                </c:pt>
                <c:pt idx="21">
                  <c:v>19.5553381751796</c:v>
                </c:pt>
                <c:pt idx="22">
                  <c:v>19.4534891736077</c:v>
                </c:pt>
                <c:pt idx="23">
                  <c:v>19.3429685138465</c:v>
                </c:pt>
                <c:pt idx="24">
                  <c:v>19.2234870869611</c:v>
                </c:pt>
                <c:pt idx="25">
                  <c:v>19.0947704871461</c:v>
                </c:pt>
                <c:pt idx="26">
                  <c:v>18.9565644241999</c:v>
                </c:pt>
                <c:pt idx="27">
                  <c:v>18.8086400605537</c:v>
                </c:pt>
                <c:pt idx="28">
                  <c:v>18.6507991341562</c:v>
                </c:pt>
                <c:pt idx="29">
                  <c:v>18.4828787228959</c:v>
                </c:pt>
                <c:pt idx="30">
                  <c:v>18.3047555078462</c:v>
                </c:pt>
                <c:pt idx="31">
                  <c:v>18.1163494021201</c:v>
                </c:pt>
                <c:pt idx="32">
                  <c:v>17.9176264296151</c:v>
                </c:pt>
                <c:pt idx="33">
                  <c:v>17.708600762787</c:v>
                </c:pt>
                <c:pt idx="34">
                  <c:v>17.4893358595214</c:v>
                </c:pt>
                <c:pt idx="35">
                  <c:v>17.2599446742764</c:v>
                </c:pt>
                <c:pt idx="36">
                  <c:v>17.0205889556249</c:v>
                </c:pt>
                <c:pt idx="37">
                  <c:v>16.7714776786211</c:v>
                </c:pt>
                <c:pt idx="38">
                  <c:v>16.5128646935953</c:v>
                </c:pt>
                <c:pt idx="39">
                  <c:v>16.2450457009151</c:v>
                </c:pt>
                <c:pt idx="40">
                  <c:v>15.9683546823077</c:v>
                </c:pt>
                <c:pt idx="41">
                  <c:v>15.6831599325553</c:v>
                </c:pt>
                <c:pt idx="42">
                  <c:v>15.38985984047</c:v>
                </c:pt>
                <c:pt idx="43">
                  <c:v>15.0888785654112</c:v>
                </c:pt>
                <c:pt idx="44">
                  <c:v>14.7806617461527</c:v>
                </c:pt>
                <c:pt idx="45">
                  <c:v>14.4656723639592</c:v>
                </c:pt>
                <c:pt idx="46">
                  <c:v>14.1443868628381</c:v>
                </c:pt>
                <c:pt idx="47">
                  <c:v>13.8172916086573</c:v>
                </c:pt>
                <c:pt idx="48">
                  <c:v>13.4848797466591</c:v>
                </c:pt>
                <c:pt idx="49">
                  <c:v>13.1476484951106</c:v>
                </c:pt>
                <c:pt idx="50">
                  <c:v>12.8060968924113</c:v>
                </c:pt>
                <c:pt idx="51">
                  <c:v>12.4607239966187</c:v>
                </c:pt>
                <c:pt idx="52">
                  <c:v>12.1120275204586</c:v>
                </c:pt>
                <c:pt idx="53">
                  <c:v>11.7605028716035</c:v>
                </c:pt>
                <c:pt idx="54">
                  <c:v>11.4066425572771</c:v>
                </c:pt>
                <c:pt idx="55">
                  <c:v>11.0509359038719</c:v>
                </c:pt>
                <c:pt idx="56">
                  <c:v>10.6938690359529</c:v>
                </c:pt>
                <c:pt idx="57">
                  <c:v>10.3359250544484</c:v>
                </c:pt>
                <c:pt idx="58">
                  <c:v>9.97758435065086</c:v>
                </c:pt>
                <c:pt idx="59">
                  <c:v>9.61932499061658</c:v>
                </c:pt>
                <c:pt idx="60">
                  <c:v>9.26162310341913</c:v>
                </c:pt>
                <c:pt idx="61">
                  <c:v>8.90495320637557</c:v>
                </c:pt>
                <c:pt idx="62">
                  <c:v>8.54978840078066</c:v>
                </c:pt>
                <c:pt idx="63">
                  <c:v>8.19660037292755</c:v>
                </c:pt>
                <c:pt idx="64">
                  <c:v>7.8458591374212</c:v>
                </c:pt>
                <c:pt idx="65">
                  <c:v>7.49803246324802</c:v>
                </c:pt>
                <c:pt idx="66">
                  <c:v>7.15358492805468</c:v>
                </c:pt>
                <c:pt idx="67">
                  <c:v>6.81297655294616</c:v>
                </c:pt>
                <c:pt idx="68">
                  <c:v>6.47666097916972</c:v>
                </c:pt>
                <c:pt idx="69">
                  <c:v>6.14508315958147</c:v>
                </c:pt>
                <c:pt idx="70">
                  <c:v>5.81867655196943</c:v>
                </c:pt>
                <c:pt idx="71">
                  <c:v>5.49785981813361</c:v>
                </c:pt>
                <c:pt idx="72">
                  <c:v>5.18303305188694</c:v>
                </c:pt>
                <c:pt idx="73">
                  <c:v>4.87457358035955</c:v>
                </c:pt>
                <c:pt idx="74">
                  <c:v>4.57283140538466</c:v>
                </c:pt>
                <c:pt idx="75">
                  <c:v>4.27812437425142</c:v>
                </c:pt>
                <c:pt idx="76">
                  <c:v>3.99073319039723</c:v>
                </c:pt>
                <c:pt idx="77">
                  <c:v>3.71089639317948</c:v>
                </c:pt>
                <c:pt idx="78">
                  <c:v>3.43880545015149</c:v>
                </c:pt>
                <c:pt idx="79">
                  <c:v>3.17460011381173</c:v>
                </c:pt>
                <c:pt idx="80">
                  <c:v>2.91836419641101</c:v>
                </c:pt>
                <c:pt idx="81">
                  <c:v>2.67012191035044</c:v>
                </c:pt>
                <c:pt idx="82">
                  <c:v>2.42983490782765</c:v>
                </c:pt>
                <c:pt idx="83">
                  <c:v>2.19740013220849</c:v>
                </c:pt>
                <c:pt idx="84">
                  <c:v>1.97264856630938</c:v>
                </c:pt>
                <c:pt idx="85">
                  <c:v>1.75534493116767</c:v>
                </c:pt>
                <c:pt idx="86">
                  <c:v>1.54518835518033</c:v>
                </c:pt>
                <c:pt idx="87">
                  <c:v>1.34181400014288</c:v>
                </c:pt>
                <c:pt idx="88">
                  <c:v>1.1447956001001</c:v>
                </c:pt>
                <c:pt idx="89">
                  <c:v>0.953648843095472</c:v>
                </c:pt>
                <c:pt idx="90">
                  <c:v>0.767835506409419</c:v>
                </c:pt>
                <c:pt idx="91">
                  <c:v>0.586768243559572</c:v>
                </c:pt>
                <c:pt idx="92">
                  <c:v>0.409815916303241</c:v>
                </c:pt>
                <c:pt idx="93">
                  <c:v>0.236309366523503</c:v>
                </c:pt>
                <c:pt idx="94">
                  <c:v>0.0655475299749497</c:v>
                </c:pt>
                <c:pt idx="95">
                  <c:v>-0.103196195249385</c:v>
                </c:pt>
                <c:pt idx="96">
                  <c:v>-0.270667399893966</c:v>
                </c:pt>
                <c:pt idx="97">
                  <c:v>-0.437623995995494</c:v>
                </c:pt>
                <c:pt idx="98">
                  <c:v>-0.604829481337511</c:v>
                </c:pt>
                <c:pt idx="99">
                  <c:v>-0.773046178961618</c:v>
                </c:pt>
                <c:pt idx="100">
                  <c:v>-0.943028491352052</c:v>
                </c:pt>
                <c:pt idx="101">
                  <c:v>-1.11551621012821</c:v>
                </c:pt>
                <c:pt idx="102">
                  <c:v>-1.29122792780776</c:v>
                </c:pt>
                <c:pt idx="103">
                  <c:v>-1.47085460772824</c:v>
                </c:pt>
                <c:pt idx="104">
                  <c:v>-1.65505338031643</c:v>
                </c:pt>
                <c:pt idx="105">
                  <c:v>-1.84444164695046</c:v>
                </c:pt>
                <c:pt idx="106">
                  <c:v>-2.0395915847934</c:v>
                </c:pt>
                <c:pt idx="107">
                  <c:v>-2.24102515524599</c:v>
                </c:pt>
                <c:pt idx="108">
                  <c:v>-2.44920972325923</c:v>
                </c:pt>
                <c:pt idx="109">
                  <c:v>-2.66455439320377</c:v>
                </c:pt>
                <c:pt idx="110">
                  <c:v>-2.88740715837719</c:v>
                </c:pt>
                <c:pt idx="111">
                  <c:v>-3.11805294528491</c:v>
                </c:pt>
                <c:pt idx="112">
                  <c:v>-3.35671261103459</c:v>
                </c:pt>
                <c:pt idx="113">
                  <c:v>-3.60354292374488</c:v>
                </c:pt>
                <c:pt idx="114">
                  <c:v>-3.85863752360868</c:v>
                </c:pt>
                <c:pt idx="115">
                  <c:v>-4.12202882842114</c:v>
                </c:pt>
                <c:pt idx="116">
                  <c:v>-4.39369081442112</c:v>
                </c:pt>
                <c:pt idx="117">
                  <c:v>-4.67354257355842</c:v>
                </c:pt>
                <c:pt idx="118">
                  <c:v>-4.9614525238169</c:v>
                </c:pt>
                <c:pt idx="119">
                  <c:v>-5.25724313149433</c:v>
                </c:pt>
                <c:pt idx="120">
                  <c:v>-5.56069599421201</c:v>
                </c:pt>
                <c:pt idx="121">
                  <c:v>-5.87155713106341</c:v>
                </c:pt>
                <c:pt idx="122">
                  <c:v>-6.18954233123311</c:v>
                </c:pt>
                <c:pt idx="123">
                  <c:v>-6.51434242362687</c:v>
                </c:pt>
                <c:pt idx="124">
                  <c:v>-6.84562834618763</c:v>
                </c:pt>
                <c:pt idx="125">
                  <c:v>-7.18305591308213</c:v>
                </c:pt>
                <c:pt idx="126">
                  <c:v>-7.5262701992603</c:v>
                </c:pt>
                <c:pt idx="127">
                  <c:v>-7.87490948356668</c:v>
                </c:pt>
                <c:pt idx="128">
                  <c:v>-8.22860871239633</c:v>
                </c:pt>
                <c:pt idx="129">
                  <c:v>-8.58700246489038</c:v>
                </c:pt>
                <c:pt idx="130">
                  <c:v>-8.94972741721745</c:v>
                </c:pt>
                <c:pt idx="131">
                  <c:v>-9.31642431722532</c:v>
                </c:pt>
                <c:pt idx="132">
                  <c:v>-9.68673949156978</c:v>
                </c:pt>
                <c:pt idx="133">
                  <c:v>-10.0603259154258</c:v>
                </c:pt>
                <c:pt idx="134">
                  <c:v>-10.4368438803054</c:v>
                </c:pt>
                <c:pt idx="135">
                  <c:v>-10.8159612986834</c:v>
                </c:pt>
                <c:pt idx="136">
                  <c:v>-11.1973536854566</c:v>
                </c:pt>
                <c:pt idx="137">
                  <c:v>-11.580703856136</c:v>
                </c:pt>
                <c:pt idx="138">
                  <c:v>-11.9657013804854</c:v>
                </c:pt>
                <c:pt idx="139">
                  <c:v>-12.3520418284259</c:v>
                </c:pt>
                <c:pt idx="140">
                  <c:v>-12.7394258427464</c:v>
                </c:pt>
                <c:pt idx="141">
                  <c:v>-13.127558070751</c:v>
                </c:pt>
                <c:pt idx="142">
                  <c:v>-13.5161459846632</c:v>
                </c:pt>
                <c:pt idx="143">
                  <c:v>-13.9048986185578</c:v>
                </c:pt>
                <c:pt idx="144">
                  <c:v>-14.2935252479431</c:v>
                </c:pt>
                <c:pt idx="145">
                  <c:v>-14.6817340369547</c:v>
                </c:pt>
                <c:pt idx="146">
                  <c:v>-15.0692306775095</c:v>
                </c:pt>
                <c:pt idx="147">
                  <c:v>-15.4557170447367</c:v>
                </c:pt>
                <c:pt idx="148">
                  <c:v>-15.8408898935415</c:v>
                </c:pt>
                <c:pt idx="149">
                  <c:v>-16.224439622245</c:v>
                </c:pt>
                <c:pt idx="150">
                  <c:v>-16.6060491308136</c:v>
                </c:pt>
                <c:pt idx="151">
                  <c:v>-16.9853928031492</c:v>
                </c:pt>
                <c:pt idx="152">
                  <c:v>-17.362135645121</c:v>
                </c:pt>
                <c:pt idx="153">
                  <c:v>-17.7359326123111</c:v>
                </c:pt>
                <c:pt idx="154">
                  <c:v>-18.1064281635907</c:v>
                </c:pt>
                <c:pt idx="155">
                  <c:v>-18.4732560783788</c:v>
                </c:pt>
                <c:pt idx="156">
                  <c:v>-18.8360395764419</c:v>
                </c:pt>
                <c:pt idx="157">
                  <c:v>-19.1943917790148</c:v>
                </c:pt>
                <c:pt idx="158">
                  <c:v>-19.5479165484705</c:v>
                </c:pt>
                <c:pt idx="159">
                  <c:v>-19.8962097403507</c:v>
                </c:pt>
                <c:pt idx="160">
                  <c:v>-20.2388608958962</c:v>
                </c:pt>
                <c:pt idx="161">
                  <c:v>-20.5754553949796</c:v>
                </c:pt>
                <c:pt idx="162">
                  <c:v>-20.9055770783079</c:v>
                </c:pt>
                <c:pt idx="163">
                  <c:v>-21.2288113338718</c:v>
                </c:pt>
                <c:pt idx="164">
                  <c:v>-21.5447486260122</c:v>
                </c:pt>
                <c:pt idx="165">
                  <c:v>-21.8529884265504</c:v>
                </c:pt>
                <c:pt idx="166">
                  <c:v>-22.1531434868807</c:v>
                </c:pt>
                <c:pt idx="167">
                  <c:v>-22.4448443687462</c:v>
                </c:pt>
                <c:pt idx="168">
                  <c:v>-22.7277441308789</c:v>
                </c:pt>
                <c:pt idx="169">
                  <c:v>-23.0015230502739</c:v>
                </c:pt>
                <c:pt idx="170">
                  <c:v>-23.2658932421826</c:v>
                </c:pt>
                <c:pt idx="171">
                  <c:v>-23.5206030335106</c:v>
                </c:pt>
                <c:pt idx="172">
                  <c:v>-23.7654409415509</c:v>
                </c:pt>
                <c:pt idx="173">
                  <c:v>-24.0002391148532</c:v>
                </c:pt>
                <c:pt idx="174">
                  <c:v>-24.2248761059463</c:v>
                </c:pt>
                <c:pt idx="175">
                  <c:v>-24.439278866393</c:v>
                </c:pt>
                <c:pt idx="176">
                  <c:v>-24.6434238823271</c:v>
                </c:pt>
                <c:pt idx="177">
                  <c:v>-24.8373374016528</c:v>
                </c:pt>
                <c:pt idx="178">
                  <c:v>-25.0210947403457</c:v>
                </c:pt>
                <c:pt idx="179">
                  <c:v>-25.1948186923791</c:v>
                </c:pt>
                <c:pt idx="180">
                  <c:v>-25.3586771031639</c:v>
                </c:pt>
                <c:pt idx="181">
                  <c:v>-25.5128796977147</c:v>
                </c:pt>
                <c:pt idx="182">
                  <c:v>-25.657674280091</c:v>
                </c:pt>
                <c:pt idx="183">
                  <c:v>-25.7933424386704</c:v>
                </c:pt>
                <c:pt idx="184">
                  <c:v>-25.9201949018206</c:v>
                </c:pt>
                <c:pt idx="185">
                  <c:v>-26.0385666905702</c:v>
                </c:pt>
                <c:pt idx="186">
                  <c:v>-26.1488122095856</c:v>
                </c:pt>
                <c:pt idx="187">
                  <c:v>-26.2513004062665</c:v>
                </c:pt>
                <c:pt idx="188">
                  <c:v>-26.3464101115359</c:v>
                </c:pt>
                <c:pt idx="189">
                  <c:v>-26.4345256565124</c:v>
                </c:pt>
              </c:numCache>
            </c:numRef>
          </c:yVal>
          <c:smooth val="0"/>
        </c:ser>
        <c:axId val="77564811"/>
        <c:axId val="22638239"/>
      </c:scatterChart>
      <c:valAx>
        <c:axId val="77564811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z]</a:t>
                </a:r>
              </a:p>
            </c:rich>
          </c:tx>
          <c:layout>
            <c:manualLayout>
              <c:xMode val="edge"/>
              <c:yMode val="edge"/>
              <c:x val="0.806832657788072"/>
              <c:y val="0.8753711868982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8239"/>
        <c:crossesAt val="-30"/>
        <c:crossBetween val="midCat"/>
      </c:valAx>
      <c:valAx>
        <c:axId val="22638239"/>
        <c:scaling>
          <c:orientation val="minMax"/>
          <c:max val="21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0207874927620151"/>
              <c:y val="0.394312966795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4811"/>
        <c:crossesAt val="10"/>
        <c:crossBetween val="midCat"/>
        <c:majorUnit val="3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760277938622"/>
          <c:y val="0.928822100242959"/>
          <c:w val="0.635263462651998"/>
          <c:h val="0.04445244308467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hasenwinkel</a:t>
            </a:r>
          </a:p>
        </c:rich>
      </c:tx>
      <c:layout>
        <c:manualLayout>
          <c:xMode val="edge"/>
          <c:yMode val="edge"/>
          <c:x val="0.417029174641842"/>
          <c:y val="0.0301609195402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031088683951"/>
          <c:y val="0.0892873563218391"/>
          <c:w val="0.943042746940433"/>
          <c:h val="0.866390804597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rechnet"</c:f>
              <c:strCache>
                <c:ptCount val="1"/>
                <c:pt idx="0">
                  <c:v>berechne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zerrerVV!$P$5:$P$194</c:f>
              <c:numCache>
                <c:formatCode>General</c:formatCode>
                <c:ptCount val="190"/>
                <c:pt idx="0">
                  <c:v>10</c:v>
                </c:pt>
                <c:pt idx="1">
                  <c:v>10.5</c:v>
                </c:pt>
                <c:pt idx="2">
                  <c:v>11.025</c:v>
                </c:pt>
                <c:pt idx="3">
                  <c:v>11.57625</c:v>
                </c:pt>
                <c:pt idx="4">
                  <c:v>12.1550625</c:v>
                </c:pt>
                <c:pt idx="5">
                  <c:v>12.762815625</c:v>
                </c:pt>
                <c:pt idx="6">
                  <c:v>13.40095640625</c:v>
                </c:pt>
                <c:pt idx="7">
                  <c:v>14.0710042265625</c:v>
                </c:pt>
                <c:pt idx="8">
                  <c:v>14.7745544378906</c:v>
                </c:pt>
                <c:pt idx="9">
                  <c:v>15.5132821597852</c:v>
                </c:pt>
                <c:pt idx="10">
                  <c:v>16.2889462677744</c:v>
                </c:pt>
                <c:pt idx="11">
                  <c:v>17.1033935811631</c:v>
                </c:pt>
                <c:pt idx="12">
                  <c:v>17.9585632602213</c:v>
                </c:pt>
                <c:pt idx="13">
                  <c:v>18.8564914232324</c:v>
                </c:pt>
                <c:pt idx="14">
                  <c:v>19.799315994394</c:v>
                </c:pt>
                <c:pt idx="15">
                  <c:v>20.7892817941137</c:v>
                </c:pt>
                <c:pt idx="16">
                  <c:v>21.8287458838194</c:v>
                </c:pt>
                <c:pt idx="17">
                  <c:v>22.9201831780103</c:v>
                </c:pt>
                <c:pt idx="18">
                  <c:v>24.0661923369109</c:v>
                </c:pt>
                <c:pt idx="19">
                  <c:v>25.2695019537564</c:v>
                </c:pt>
                <c:pt idx="20">
                  <c:v>26.5329770514442</c:v>
                </c:pt>
                <c:pt idx="21">
                  <c:v>27.8596259040164</c:v>
                </c:pt>
                <c:pt idx="22">
                  <c:v>29.2526071992173</c:v>
                </c:pt>
                <c:pt idx="23">
                  <c:v>30.7152375591781</c:v>
                </c:pt>
                <c:pt idx="24">
                  <c:v>32.250999437137</c:v>
                </c:pt>
                <c:pt idx="25">
                  <c:v>33.8635494089939</c:v>
                </c:pt>
                <c:pt idx="26">
                  <c:v>35.5567268794436</c:v>
                </c:pt>
                <c:pt idx="27">
                  <c:v>37.3345632234158</c:v>
                </c:pt>
                <c:pt idx="28">
                  <c:v>39.2012913845866</c:v>
                </c:pt>
                <c:pt idx="29">
                  <c:v>41.1613559538159</c:v>
                </c:pt>
                <c:pt idx="30">
                  <c:v>43.2194237515067</c:v>
                </c:pt>
                <c:pt idx="31">
                  <c:v>45.380394939082</c:v>
                </c:pt>
                <c:pt idx="32">
                  <c:v>47.6494146860361</c:v>
                </c:pt>
                <c:pt idx="33">
                  <c:v>50.0318854203379</c:v>
                </c:pt>
                <c:pt idx="34">
                  <c:v>52.5334796913548</c:v>
                </c:pt>
                <c:pt idx="35">
                  <c:v>55.1601536759226</c:v>
                </c:pt>
                <c:pt idx="36">
                  <c:v>57.9181613597187</c:v>
                </c:pt>
                <c:pt idx="37">
                  <c:v>60.8140694277046</c:v>
                </c:pt>
                <c:pt idx="38">
                  <c:v>63.8547728990899</c:v>
                </c:pt>
                <c:pt idx="39">
                  <c:v>67.0475115440444</c:v>
                </c:pt>
                <c:pt idx="40">
                  <c:v>70.3998871212466</c:v>
                </c:pt>
                <c:pt idx="41">
                  <c:v>73.9198814773089</c:v>
                </c:pt>
                <c:pt idx="42">
                  <c:v>77.6158755511744</c:v>
                </c:pt>
                <c:pt idx="43">
                  <c:v>81.4966693287331</c:v>
                </c:pt>
                <c:pt idx="44">
                  <c:v>85.5715027951698</c:v>
                </c:pt>
                <c:pt idx="45">
                  <c:v>89.8500779349282</c:v>
                </c:pt>
                <c:pt idx="46">
                  <c:v>94.3425818316747</c:v>
                </c:pt>
                <c:pt idx="47">
                  <c:v>99.0597109232584</c:v>
                </c:pt>
                <c:pt idx="48">
                  <c:v>104.012696469421</c:v>
                </c:pt>
                <c:pt idx="49">
                  <c:v>109.213331292892</c:v>
                </c:pt>
                <c:pt idx="50">
                  <c:v>114.673997857537</c:v>
                </c:pt>
                <c:pt idx="51">
                  <c:v>120.407697750414</c:v>
                </c:pt>
                <c:pt idx="52">
                  <c:v>126.428082637935</c:v>
                </c:pt>
                <c:pt idx="53">
                  <c:v>132.749486769831</c:v>
                </c:pt>
                <c:pt idx="54">
                  <c:v>139.386961108323</c:v>
                </c:pt>
                <c:pt idx="55">
                  <c:v>146.356309163739</c:v>
                </c:pt>
                <c:pt idx="56">
                  <c:v>153.674124621926</c:v>
                </c:pt>
                <c:pt idx="57">
                  <c:v>161.357830853022</c:v>
                </c:pt>
                <c:pt idx="58">
                  <c:v>169.425722395673</c:v>
                </c:pt>
                <c:pt idx="59">
                  <c:v>177.897008515457</c:v>
                </c:pt>
                <c:pt idx="60">
                  <c:v>186.79185894123</c:v>
                </c:pt>
                <c:pt idx="61">
                  <c:v>196.131451888292</c:v>
                </c:pt>
                <c:pt idx="62">
                  <c:v>205.938024482706</c:v>
                </c:pt>
                <c:pt idx="63">
                  <c:v>216.234925706841</c:v>
                </c:pt>
                <c:pt idx="64">
                  <c:v>227.046671992184</c:v>
                </c:pt>
                <c:pt idx="65">
                  <c:v>238.399005591793</c:v>
                </c:pt>
                <c:pt idx="66">
                  <c:v>250.318955871382</c:v>
                </c:pt>
                <c:pt idx="67">
                  <c:v>262.834903664951</c:v>
                </c:pt>
                <c:pt idx="68">
                  <c:v>275.976648848199</c:v>
                </c:pt>
                <c:pt idx="69">
                  <c:v>289.775481290609</c:v>
                </c:pt>
                <c:pt idx="70">
                  <c:v>304.264255355139</c:v>
                </c:pt>
                <c:pt idx="71">
                  <c:v>319.477468122896</c:v>
                </c:pt>
                <c:pt idx="72">
                  <c:v>335.451341529041</c:v>
                </c:pt>
                <c:pt idx="73">
                  <c:v>352.223908605493</c:v>
                </c:pt>
                <c:pt idx="74">
                  <c:v>369.835104035768</c:v>
                </c:pt>
                <c:pt idx="75">
                  <c:v>388.326859237556</c:v>
                </c:pt>
                <c:pt idx="76">
                  <c:v>407.743202199434</c:v>
                </c:pt>
                <c:pt idx="77">
                  <c:v>428.130362309406</c:v>
                </c:pt>
                <c:pt idx="78">
                  <c:v>449.536880424876</c:v>
                </c:pt>
                <c:pt idx="79">
                  <c:v>472.01372444612</c:v>
                </c:pt>
                <c:pt idx="80">
                  <c:v>495.614410668426</c:v>
                </c:pt>
                <c:pt idx="81">
                  <c:v>520.395131201847</c:v>
                </c:pt>
                <c:pt idx="82">
                  <c:v>546.41488776194</c:v>
                </c:pt>
                <c:pt idx="83">
                  <c:v>573.735632150037</c:v>
                </c:pt>
                <c:pt idx="84">
                  <c:v>602.422413757539</c:v>
                </c:pt>
                <c:pt idx="85">
                  <c:v>632.543534445416</c:v>
                </c:pt>
                <c:pt idx="86">
                  <c:v>664.170711167687</c:v>
                </c:pt>
                <c:pt idx="87">
                  <c:v>697.379246726071</c:v>
                </c:pt>
                <c:pt idx="88">
                  <c:v>732.248209062375</c:v>
                </c:pt>
                <c:pt idx="89">
                  <c:v>768.860619515494</c:v>
                </c:pt>
                <c:pt idx="90">
                  <c:v>807.303650491268</c:v>
                </c:pt>
                <c:pt idx="91">
                  <c:v>847.668833015832</c:v>
                </c:pt>
                <c:pt idx="92">
                  <c:v>890.052274666623</c:v>
                </c:pt>
                <c:pt idx="93">
                  <c:v>934.554888399954</c:v>
                </c:pt>
                <c:pt idx="94">
                  <c:v>981.282632819952</c:v>
                </c:pt>
                <c:pt idx="95">
                  <c:v>1030.34676446095</c:v>
                </c:pt>
                <c:pt idx="96">
                  <c:v>1081.864102684</c:v>
                </c:pt>
                <c:pt idx="97">
                  <c:v>1135.9573078182</c:v>
                </c:pt>
                <c:pt idx="98">
                  <c:v>1192.75517320911</c:v>
                </c:pt>
                <c:pt idx="99">
                  <c:v>1252.39293186956</c:v>
                </c:pt>
                <c:pt idx="100">
                  <c:v>1315.01257846304</c:v>
                </c:pt>
                <c:pt idx="101">
                  <c:v>1380.76320738619</c:v>
                </c:pt>
                <c:pt idx="102">
                  <c:v>1449.8013677555</c:v>
                </c:pt>
                <c:pt idx="103">
                  <c:v>1522.29143614328</c:v>
                </c:pt>
                <c:pt idx="104">
                  <c:v>1598.40600795044</c:v>
                </c:pt>
                <c:pt idx="105">
                  <c:v>1678.32630834796</c:v>
                </c:pt>
                <c:pt idx="106">
                  <c:v>1762.24262376536</c:v>
                </c:pt>
                <c:pt idx="107">
                  <c:v>1850.35475495363</c:v>
                </c:pt>
                <c:pt idx="108">
                  <c:v>1942.87249270131</c:v>
                </c:pt>
                <c:pt idx="109">
                  <c:v>2040.01611733638</c:v>
                </c:pt>
                <c:pt idx="110">
                  <c:v>2142.0169232032</c:v>
                </c:pt>
                <c:pt idx="111">
                  <c:v>2249.11776936336</c:v>
                </c:pt>
                <c:pt idx="112">
                  <c:v>2361.57365783152</c:v>
                </c:pt>
                <c:pt idx="113">
                  <c:v>2479.6523407231</c:v>
                </c:pt>
                <c:pt idx="114">
                  <c:v>2603.63495775926</c:v>
                </c:pt>
                <c:pt idx="115">
                  <c:v>2733.81670564722</c:v>
                </c:pt>
                <c:pt idx="116">
                  <c:v>2870.50754092958</c:v>
                </c:pt>
                <c:pt idx="117">
                  <c:v>3014.03291797606</c:v>
                </c:pt>
                <c:pt idx="118">
                  <c:v>3164.73456387486</c:v>
                </c:pt>
                <c:pt idx="119">
                  <c:v>3322.97129206861</c:v>
                </c:pt>
                <c:pt idx="120">
                  <c:v>3489.11985667204</c:v>
                </c:pt>
                <c:pt idx="121">
                  <c:v>3663.57584950564</c:v>
                </c:pt>
                <c:pt idx="122">
                  <c:v>3846.75464198092</c:v>
                </c:pt>
                <c:pt idx="123">
                  <c:v>4039.09237407997</c:v>
                </c:pt>
                <c:pt idx="124">
                  <c:v>4241.04699278396</c:v>
                </c:pt>
                <c:pt idx="125">
                  <c:v>4453.09934242316</c:v>
                </c:pt>
                <c:pt idx="126">
                  <c:v>4675.75430954432</c:v>
                </c:pt>
                <c:pt idx="127">
                  <c:v>4909.54202502154</c:v>
                </c:pt>
                <c:pt idx="128">
                  <c:v>5155.01912627262</c:v>
                </c:pt>
                <c:pt idx="129">
                  <c:v>5412.77008258625</c:v>
                </c:pt>
                <c:pt idx="130">
                  <c:v>5683.40858671556</c:v>
                </c:pt>
                <c:pt idx="131">
                  <c:v>5967.57901605134</c:v>
                </c:pt>
                <c:pt idx="132">
                  <c:v>6265.9579668539</c:v>
                </c:pt>
                <c:pt idx="133">
                  <c:v>6579.2558651966</c:v>
                </c:pt>
                <c:pt idx="134">
                  <c:v>6908.21865845643</c:v>
                </c:pt>
                <c:pt idx="135">
                  <c:v>7253.62959137925</c:v>
                </c:pt>
                <c:pt idx="136">
                  <c:v>7616.31107094822</c:v>
                </c:pt>
                <c:pt idx="137">
                  <c:v>7997.12662449563</c:v>
                </c:pt>
                <c:pt idx="138">
                  <c:v>8396.98295572041</c:v>
                </c:pt>
                <c:pt idx="139">
                  <c:v>8816.83210350643</c:v>
                </c:pt>
                <c:pt idx="140">
                  <c:v>9257.67370868175</c:v>
                </c:pt>
                <c:pt idx="141">
                  <c:v>9720.55739411584</c:v>
                </c:pt>
                <c:pt idx="142">
                  <c:v>10206.5852638216</c:v>
                </c:pt>
                <c:pt idx="143">
                  <c:v>10716.9145270127</c:v>
                </c:pt>
                <c:pt idx="144">
                  <c:v>11252.7602533634</c:v>
                </c:pt>
                <c:pt idx="145">
                  <c:v>11815.3982660315</c:v>
                </c:pt>
                <c:pt idx="146">
                  <c:v>12406.1681793331</c:v>
                </c:pt>
                <c:pt idx="147">
                  <c:v>13026.4765882998</c:v>
                </c:pt>
                <c:pt idx="148">
                  <c:v>13677.8004177147</c:v>
                </c:pt>
                <c:pt idx="149">
                  <c:v>14361.6904386005</c:v>
                </c:pt>
                <c:pt idx="150">
                  <c:v>15079.7749605305</c:v>
                </c:pt>
                <c:pt idx="151">
                  <c:v>15833.763708557</c:v>
                </c:pt>
                <c:pt idx="152">
                  <c:v>16625.4518939849</c:v>
                </c:pt>
                <c:pt idx="153">
                  <c:v>17456.7244886841</c:v>
                </c:pt>
                <c:pt idx="154">
                  <c:v>18329.5607131183</c:v>
                </c:pt>
                <c:pt idx="155">
                  <c:v>19246.0387487742</c:v>
                </c:pt>
                <c:pt idx="156">
                  <c:v>20208.340686213</c:v>
                </c:pt>
                <c:pt idx="157">
                  <c:v>21218.7577205236</c:v>
                </c:pt>
                <c:pt idx="158">
                  <c:v>22279.6956065498</c:v>
                </c:pt>
                <c:pt idx="159">
                  <c:v>23393.6803868773</c:v>
                </c:pt>
                <c:pt idx="160">
                  <c:v>24563.3644062211</c:v>
                </c:pt>
                <c:pt idx="161">
                  <c:v>25791.5326265322</c:v>
                </c:pt>
                <c:pt idx="162">
                  <c:v>27081.1092578588</c:v>
                </c:pt>
                <c:pt idx="163">
                  <c:v>28435.1647207518</c:v>
                </c:pt>
                <c:pt idx="164">
                  <c:v>29856.9229567893</c:v>
                </c:pt>
                <c:pt idx="165">
                  <c:v>31349.7691046288</c:v>
                </c:pt>
                <c:pt idx="166">
                  <c:v>32917.2575598603</c:v>
                </c:pt>
                <c:pt idx="167">
                  <c:v>34563.1204378533</c:v>
                </c:pt>
                <c:pt idx="168">
                  <c:v>36291.2764597459</c:v>
                </c:pt>
                <c:pt idx="169">
                  <c:v>38105.8402827332</c:v>
                </c:pt>
                <c:pt idx="170">
                  <c:v>40011.1322968699</c:v>
                </c:pt>
                <c:pt idx="171">
                  <c:v>42011.6889117134</c:v>
                </c:pt>
                <c:pt idx="172">
                  <c:v>44112.2733572991</c:v>
                </c:pt>
                <c:pt idx="173">
                  <c:v>46317.887025164</c:v>
                </c:pt>
                <c:pt idx="174">
                  <c:v>48633.7813764222</c:v>
                </c:pt>
                <c:pt idx="175">
                  <c:v>51065.4704452433</c:v>
                </c:pt>
                <c:pt idx="176">
                  <c:v>53618.7439675055</c:v>
                </c:pt>
                <c:pt idx="177">
                  <c:v>56299.6811658808</c:v>
                </c:pt>
                <c:pt idx="178">
                  <c:v>59114.6652241748</c:v>
                </c:pt>
                <c:pt idx="179">
                  <c:v>62070.3984853836</c:v>
                </c:pt>
                <c:pt idx="180">
                  <c:v>65173.9184096528</c:v>
                </c:pt>
                <c:pt idx="181">
                  <c:v>68432.6143301354</c:v>
                </c:pt>
                <c:pt idx="182">
                  <c:v>71854.2450466422</c:v>
                </c:pt>
                <c:pt idx="183">
                  <c:v>75446.9572989743</c:v>
                </c:pt>
                <c:pt idx="184">
                  <c:v>79219.305163923</c:v>
                </c:pt>
                <c:pt idx="185">
                  <c:v>83180.2704221192</c:v>
                </c:pt>
                <c:pt idx="186">
                  <c:v>87339.2839432251</c:v>
                </c:pt>
                <c:pt idx="187">
                  <c:v>91706.2481403864</c:v>
                </c:pt>
                <c:pt idx="188">
                  <c:v>96291.5605474057</c:v>
                </c:pt>
                <c:pt idx="189">
                  <c:v>101106.138574776</c:v>
                </c:pt>
              </c:numCache>
            </c:numRef>
          </c:xVal>
          <c:yVal>
            <c:numRef>
              <c:f>EntzerrerVV!$AA$5:$AA$194</c:f>
              <c:numCache>
                <c:formatCode>General</c:formatCode>
                <c:ptCount val="190"/>
                <c:pt idx="0">
                  <c:v>9.39965519755551</c:v>
                </c:pt>
                <c:pt idx="1">
                  <c:v>7.97755982704731</c:v>
                </c:pt>
                <c:pt idx="2">
                  <c:v>6.56480385874421</c:v>
                </c:pt>
                <c:pt idx="3">
                  <c:v>5.16010690363131</c:v>
                </c:pt>
                <c:pt idx="4">
                  <c:v>3.76210724218839</c:v>
                </c:pt>
                <c:pt idx="5">
                  <c:v>2.36938359486942</c:v>
                </c:pt>
                <c:pt idx="6">
                  <c:v>0.980476877450041</c:v>
                </c:pt>
                <c:pt idx="7">
                  <c:v>-0.406088070350297</c:v>
                </c:pt>
                <c:pt idx="8">
                  <c:v>-1.79178077023126</c:v>
                </c:pt>
                <c:pt idx="9">
                  <c:v>-3.1780433796879</c:v>
                </c:pt>
                <c:pt idx="10">
                  <c:v>-4.56626893053397</c:v>
                </c:pt>
                <c:pt idx="11">
                  <c:v>-5.95777951914785</c:v>
                </c:pt>
                <c:pt idx="12">
                  <c:v>-7.35380446055854</c:v>
                </c:pt>
                <c:pt idx="13">
                  <c:v>-8.75545845461818</c:v>
                </c:pt>
                <c:pt idx="14">
                  <c:v>-10.1637198593579</c:v>
                </c:pt>
                <c:pt idx="15">
                  <c:v>-11.5794092228648</c:v>
                </c:pt>
                <c:pt idx="16">
                  <c:v>-13.0031682887425</c:v>
                </c:pt>
                <c:pt idx="17">
                  <c:v>-14.435439758805</c:v>
                </c:pt>
                <c:pt idx="18">
                  <c:v>-15.8764481666956</c:v>
                </c:pt>
                <c:pt idx="19">
                  <c:v>-17.326182283357</c:v>
                </c:pt>
                <c:pt idx="20">
                  <c:v>-18.7843795346524</c:v>
                </c:pt>
                <c:pt idx="21">
                  <c:v>-20.2505129572506</c:v>
                </c:pt>
                <c:pt idx="22">
                  <c:v>-21.7237812450895</c:v>
                </c:pt>
                <c:pt idx="23">
                  <c:v>-23.203102439356</c:v>
                </c:pt>
                <c:pt idx="24">
                  <c:v>-24.687111784686</c:v>
                </c:pt>
                <c:pt idx="25">
                  <c:v>-26.1741642092401</c:v>
                </c:pt>
                <c:pt idx="26">
                  <c:v>-27.6623417845798</c:v>
                </c:pt>
                <c:pt idx="27">
                  <c:v>-29.1494663836968</c:v>
                </c:pt>
                <c:pt idx="28">
                  <c:v>-30.6331175861609</c:v>
                </c:pt>
                <c:pt idx="29">
                  <c:v>-32.1106556855915</c:v>
                </c:pt>
                <c:pt idx="30">
                  <c:v>-33.5792494471162</c:v>
                </c:pt>
                <c:pt idx="31">
                  <c:v>-35.035908054337</c:v>
                </c:pt>
                <c:pt idx="32">
                  <c:v>-36.4775164912311</c:v>
                </c:pt>
                <c:pt idx="33">
                  <c:v>-37.9008734391408</c:v>
                </c:pt>
                <c:pt idx="34">
                  <c:v>-39.3027306458936</c:v>
                </c:pt>
                <c:pt idx="35">
                  <c:v>-40.6798326535162</c:v>
                </c:pt>
                <c:pt idx="36">
                  <c:v>-42.028955759199</c:v>
                </c:pt>
                <c:pt idx="37">
                  <c:v>-43.3469451324334</c:v>
                </c:pt>
                <c:pt idx="38">
                  <c:v>-44.6307491158052</c:v>
                </c:pt>
                <c:pt idx="39">
                  <c:v>-45.8774498894115</c:v>
                </c:pt>
                <c:pt idx="40">
                  <c:v>-47.084289867288</c:v>
                </c:pt>
                <c:pt idx="41">
                  <c:v>-48.248693404397</c:v>
                </c:pt>
                <c:pt idx="42">
                  <c:v>-49.3682836097875</c:v>
                </c:pt>
                <c:pt idx="43">
                  <c:v>-50.4408942714638</c:v>
                </c:pt>
                <c:pt idx="44">
                  <c:v>-51.4645770893369</c:v>
                </c:pt>
                <c:pt idx="45">
                  <c:v>-52.4376045753167</c:v>
                </c:pt>
                <c:pt idx="46">
                  <c:v>-53.3584691083851</c:v>
                </c:pt>
                <c:pt idx="47">
                  <c:v>-54.2258787249203</c:v>
                </c:pt>
                <c:pt idx="48">
                  <c:v>-55.0387502810942</c:v>
                </c:pt>
                <c:pt idx="49">
                  <c:v>-55.7962006476649</c:v>
                </c:pt>
                <c:pt idx="50">
                  <c:v>-56.4975365923834</c:v>
                </c:pt>
                <c:pt idx="51">
                  <c:v>-57.1422439768852</c:v>
                </c:pt>
                <c:pt idx="52">
                  <c:v>-57.7299768489591</c:v>
                </c:pt>
                <c:pt idx="53">
                  <c:v>-58.2605469528099</c:v>
                </c:pt>
                <c:pt idx="54">
                  <c:v>-58.7339141140547</c:v>
                </c:pt>
                <c:pt idx="55">
                  <c:v>-59.150177886496</c:v>
                </c:pt>
                <c:pt idx="56">
                  <c:v>-59.5095707770163</c:v>
                </c:pt>
                <c:pt idx="57">
                  <c:v>-59.8124532950436</c:v>
                </c:pt>
                <c:pt idx="58">
                  <c:v>-60.0593110048757</c:v>
                </c:pt>
                <c:pt idx="59">
                  <c:v>-60.2507536928726</c:v>
                </c:pt>
                <c:pt idx="60">
                  <c:v>-60.3875166967153</c:v>
                </c:pt>
                <c:pt idx="61">
                  <c:v>-60.4704643797738</c:v>
                </c:pt>
                <c:pt idx="62">
                  <c:v>-60.5005956691492</c:v>
                </c:pt>
                <c:pt idx="63">
                  <c:v>-60.4790515101962</c:v>
                </c:pt>
                <c:pt idx="64">
                  <c:v>-60.4071240225943</c:v>
                </c:pt>
                <c:pt idx="65">
                  <c:v>-60.2862670730588</c:v>
                </c:pt>
                <c:pt idx="66">
                  <c:v>-60.1181079079517</c:v>
                </c:pt>
                <c:pt idx="67">
                  <c:v>-59.9044594165632</c:v>
                </c:pt>
                <c:pt idx="68">
                  <c:v>-59.6473325248216</c:v>
                </c:pt>
                <c:pt idx="69">
                  <c:v>-59.3489481527702</c:v>
                </c:pt>
                <c:pt idx="70">
                  <c:v>-59.0117481114477</c:v>
                </c:pt>
                <c:pt idx="71">
                  <c:v>-58.6384042707368</c:v>
                </c:pt>
                <c:pt idx="72">
                  <c:v>-58.2318253048078</c:v>
                </c:pt>
                <c:pt idx="73">
                  <c:v>-57.7951603215794</c:v>
                </c:pt>
                <c:pt idx="74">
                  <c:v>-57.3317987123225</c:v>
                </c:pt>
                <c:pt idx="75">
                  <c:v>-56.8453656211762</c:v>
                </c:pt>
                <c:pt idx="76">
                  <c:v>-56.339712534128</c:v>
                </c:pt>
                <c:pt idx="77">
                  <c:v>-55.8189026226032</c:v>
                </c:pt>
                <c:pt idx="78">
                  <c:v>-55.2871906448195</c:v>
                </c:pt>
                <c:pt idx="79">
                  <c:v>-54.7489974018321</c:v>
                </c:pt>
                <c:pt idx="80">
                  <c:v>-54.2088789548607</c:v>
                </c:pt>
                <c:pt idx="81">
                  <c:v>-53.6714910236169</c:v>
                </c:pt>
                <c:pt idx="82">
                  <c:v>-53.1415491878503</c:v>
                </c:pt>
                <c:pt idx="83">
                  <c:v>-52.6237856918805</c:v>
                </c:pt>
                <c:pt idx="84">
                  <c:v>-52.1229037913666</c:v>
                </c:pt>
                <c:pt idx="85">
                  <c:v>-51.6435306727129</c:v>
                </c:pt>
                <c:pt idx="86">
                  <c:v>-51.1901700120375</c:v>
                </c:pt>
                <c:pt idx="87">
                  <c:v>-50.7671552212076</c:v>
                </c:pt>
                <c:pt idx="88">
                  <c:v>-50.3786043567916</c:v>
                </c:pt>
                <c:pt idx="89">
                  <c:v>-50.028377552376</c:v>
                </c:pt>
                <c:pt idx="90">
                  <c:v>-49.7200376876864</c:v>
                </c:pt>
                <c:pt idx="91">
                  <c:v>-49.4568148438066</c:v>
                </c:pt>
                <c:pt idx="92">
                  <c:v>-49.241574927592</c:v>
                </c:pt>
                <c:pt idx="93">
                  <c:v>-49.0767926942145</c:v>
                </c:pt>
                <c:pt idx="94">
                  <c:v>-48.9645292663153</c:v>
                </c:pt>
                <c:pt idx="95">
                  <c:v>-48.9064141496593</c:v>
                </c:pt>
                <c:pt idx="96">
                  <c:v>-48.9036316825514</c:v>
                </c:pt>
                <c:pt idx="97">
                  <c:v>-48.9569118294352</c:v>
                </c:pt>
                <c:pt idx="98">
                  <c:v>-49.066525233911</c:v>
                </c:pt>
                <c:pt idx="99">
                  <c:v>-49.2322824754067</c:v>
                </c:pt>
                <c:pt idx="100">
                  <c:v>-49.453537516978</c:v>
                </c:pt>
                <c:pt idx="101">
                  <c:v>-49.7291953778245</c:v>
                </c:pt>
                <c:pt idx="102">
                  <c:v>-50.0577241014425</c:v>
                </c:pt>
                <c:pt idx="103">
                  <c:v>-50.4371711081042</c:v>
                </c:pt>
                <c:pt idx="104">
                  <c:v>-50.865184009731</c:v>
                </c:pt>
                <c:pt idx="105">
                  <c:v>-51.3390359203236</c:v>
                </c:pt>
                <c:pt idx="106">
                  <c:v>-51.8556552137361</c:v>
                </c:pt>
                <c:pt idx="107">
                  <c:v>-52.4116595646854</c:v>
                </c:pt>
                <c:pt idx="108">
                  <c:v>-53.003393964663</c:v>
                </c:pt>
                <c:pt idx="109">
                  <c:v>-53.6269722418828</c:v>
                </c:pt>
                <c:pt idx="110">
                  <c:v>-54.2783214465987</c:v>
                </c:pt>
                <c:pt idx="111">
                  <c:v>-54.953228304831</c:v>
                </c:pt>
                <c:pt idx="112">
                  <c:v>-55.6473868097298</c:v>
                </c:pt>
                <c:pt idx="113">
                  <c:v>-56.3564459239491</c:v>
                </c:pt>
                <c:pt idx="114">
                  <c:v>-57.0760563189554</c:v>
                </c:pt>
                <c:pt idx="115">
                  <c:v>-57.8019150843051</c:v>
                </c:pt>
                <c:pt idx="116">
                  <c:v>-58.5298074027675</c:v>
                </c:pt>
                <c:pt idx="117">
                  <c:v>-59.2556443018311</c:v>
                </c:pt>
                <c:pt idx="118">
                  <c:v>-59.9754957501894</c:v>
                </c:pt>
                <c:pt idx="119">
                  <c:v>-60.6856185573407</c:v>
                </c:pt>
                <c:pt idx="120">
                  <c:v>-61.3824787415582</c:v>
                </c:pt>
                <c:pt idx="121">
                  <c:v>-62.0627682417871</c:v>
                </c:pt>
                <c:pt idx="122">
                  <c:v>-62.7234160491298</c:v>
                </c:pt>
                <c:pt idx="123">
                  <c:v>-63.3615940122689</c:v>
                </c:pt>
                <c:pt idx="124">
                  <c:v>-63.9747177202118</c:v>
                </c:pt>
                <c:pt idx="125">
                  <c:v>-64.5604429801715</c:v>
                </c:pt>
                <c:pt idx="126">
                  <c:v>-65.1166584865328</c:v>
                </c:pt>
                <c:pt idx="127">
                  <c:v>-65.6414753198171</c:v>
                </c:pt>
                <c:pt idx="128">
                  <c:v>-66.1332139257513</c:v>
                </c:pt>
                <c:pt idx="129">
                  <c:v>-66.5903892088502</c:v>
                </c:pt>
                <c:pt idx="130">
                  <c:v>-67.0116943380873</c:v>
                </c:pt>
                <c:pt idx="131">
                  <c:v>-67.3959838101831</c:v>
                </c:pt>
                <c:pt idx="132">
                  <c:v>-67.7422562544407</c:v>
                </c:pt>
                <c:pt idx="133">
                  <c:v>-68.0496373969061</c:v>
                </c:pt>
                <c:pt idx="134">
                  <c:v>-68.3173635351112</c:v>
                </c:pt>
                <c:pt idx="135">
                  <c:v>-68.5447658110019</c:v>
                </c:pt>
                <c:pt idx="136">
                  <c:v>-68.7312555112045</c:v>
                </c:pt>
                <c:pt idx="137">
                  <c:v>-68.8763105720336</c:v>
                </c:pt>
                <c:pt idx="138">
                  <c:v>-68.979463422376</c:v>
                </c:pt>
                <c:pt idx="139">
                  <c:v>-69.0402902609923</c:v>
                </c:pt>
                <c:pt idx="140">
                  <c:v>-69.0584018356036</c:v>
                </c:pt>
                <c:pt idx="141">
                  <c:v>-69.0334357687861</c:v>
                </c:pt>
                <c:pt idx="142">
                  <c:v>-68.9650504593626</c:v>
                </c:pt>
                <c:pt idx="143">
                  <c:v>-68.8529205766781</c:v>
                </c:pt>
                <c:pt idx="144">
                  <c:v>-68.6967341578306</c:v>
                </c:pt>
                <c:pt idx="145">
                  <c:v>-68.4961913134648</c:v>
                </c:pt>
                <c:pt idx="146">
                  <c:v>-68.2510045450111</c:v>
                </c:pt>
                <c:pt idx="147">
                  <c:v>-67.9609006741037</c:v>
                </c:pt>
                <c:pt idx="148">
                  <c:v>-67.6256243821964</c:v>
                </c:pt>
                <c:pt idx="149">
                  <c:v>-67.244943353977</c:v>
                </c:pt>
                <c:pt idx="150">
                  <c:v>-66.8186550109194</c:v>
                </c:pt>
                <c:pt idx="151">
                  <c:v>-66.3465948101116</c:v>
                </c:pt>
                <c:pt idx="152">
                  <c:v>-65.8286460673108</c:v>
                </c:pt>
                <c:pt idx="153">
                  <c:v>-65.2647512410535</c:v>
                </c:pt>
                <c:pt idx="154">
                  <c:v>-64.6549245857995</c:v>
                </c:pt>
                <c:pt idx="155">
                  <c:v>-63.9992660459709</c:v>
                </c:pt>
                <c:pt idx="156">
                  <c:v>-63.2979762191545</c:v>
                </c:pt>
                <c:pt idx="157">
                  <c:v>-62.5513721659346</c:v>
                </c:pt>
                <c:pt idx="158">
                  <c:v>-61.7599037866836</c:v>
                </c:pt>
                <c:pt idx="159">
                  <c:v>-60.9241704237434</c:v>
                </c:pt>
                <c:pt idx="160">
                  <c:v>-60.0449372832349</c:v>
                </c:pt>
                <c:pt idx="161">
                  <c:v>-59.1231512075786</c:v>
                </c:pt>
                <c:pt idx="162">
                  <c:v>-58.1599552719799</c:v>
                </c:pt>
                <c:pt idx="163">
                  <c:v>-57.1567016307183</c:v>
                </c:pt>
                <c:pt idx="164">
                  <c:v>-56.1149620077765</c:v>
                </c:pt>
                <c:pt idx="165">
                  <c:v>-55.0365352170881</c:v>
                </c:pt>
                <c:pt idx="166">
                  <c:v>-53.9234511161174</c:v>
                </c:pt>
                <c:pt idx="167">
                  <c:v>-52.7779704473624</c:v>
                </c:pt>
                <c:pt idx="168">
                  <c:v>-51.6025801087879</c:v>
                </c:pt>
                <c:pt idx="169">
                  <c:v>-50.3999835169559</c:v>
                </c:pt>
                <c:pt idx="170">
                  <c:v>-49.1730858835396</c:v>
                </c:pt>
                <c:pt idx="171">
                  <c:v>-47.9249744115579</c:v>
                </c:pt>
                <c:pt idx="172">
                  <c:v>-46.658893623221</c:v>
                </c:pt>
                <c:pt idx="173">
                  <c:v>-45.3782162449792</c:v>
                </c:pt>
                <c:pt idx="174">
                  <c:v>-44.0864102833071</c:v>
                </c:pt>
                <c:pt idx="175">
                  <c:v>-42.7870031120717</c:v>
                </c:pt>
                <c:pt idx="176">
                  <c:v>-41.4835435447383</c:v>
                </c:pt>
                <c:pt idx="177">
                  <c:v>-40.1795629699427</c:v>
                </c:pt>
                <c:pt idx="178">
                  <c:v>-38.8785366784211</c:v>
                </c:pt>
                <c:pt idx="179">
                  <c:v>-37.5838464987771</c:v>
                </c:pt>
                <c:pt idx="180">
                  <c:v>-36.2987457900253</c:v>
                </c:pt>
                <c:pt idx="181">
                  <c:v>-35.026327716115</c:v>
                </c:pt>
                <c:pt idx="182">
                  <c:v>-33.7694975618436</c:v>
                </c:pt>
                <c:pt idx="183">
                  <c:v>-32.5309496538263</c:v>
                </c:pt>
                <c:pt idx="184">
                  <c:v>-31.3131492392106</c:v>
                </c:pt>
                <c:pt idx="185">
                  <c:v>-30.1183194632836</c:v>
                </c:pt>
                <c:pt idx="186">
                  <c:v>-28.948433388307</c:v>
                </c:pt>
                <c:pt idx="187">
                  <c:v>-27.8052108206281</c:v>
                </c:pt>
                <c:pt idx="188">
                  <c:v>-26.6901195689921</c:v>
                </c:pt>
                <c:pt idx="189">
                  <c:v>-25.6043806483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emessen"</c:f>
              <c:strCache>
                <c:ptCount val="1"/>
                <c:pt idx="0">
                  <c:v>gemesse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tzerrerVV!$A$25:$A$49</c:f>
              <c:numCache>
                <c:formatCode>General</c:formatCode>
                <c:ptCount val="25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30</c:v>
                </c:pt>
                <c:pt idx="4">
                  <c:v>50</c:v>
                </c:pt>
                <c:pt idx="5">
                  <c:v>7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300</c:v>
                </c:pt>
                <c:pt idx="10">
                  <c:v>500</c:v>
                </c:pt>
                <c:pt idx="11">
                  <c:v>700</c:v>
                </c:pt>
                <c:pt idx="12">
                  <c:v>1000</c:v>
                </c:pt>
                <c:pt idx="13">
                  <c:v>1500</c:v>
                </c:pt>
                <c:pt idx="14">
                  <c:v>2120</c:v>
                </c:pt>
                <c:pt idx="15">
                  <c:v>3000</c:v>
                </c:pt>
                <c:pt idx="16">
                  <c:v>5000</c:v>
                </c:pt>
                <c:pt idx="17">
                  <c:v>7000</c:v>
                </c:pt>
                <c:pt idx="18">
                  <c:v>10000</c:v>
                </c:pt>
                <c:pt idx="19">
                  <c:v>15000</c:v>
                </c:pt>
                <c:pt idx="20">
                  <c:v>20000</c:v>
                </c:pt>
                <c:pt idx="21">
                  <c:v>30000</c:v>
                </c:pt>
                <c:pt idx="22">
                  <c:v>50000</c:v>
                </c:pt>
                <c:pt idx="23">
                  <c:v>70000</c:v>
                </c:pt>
                <c:pt idx="24">
                  <c:v>100000</c:v>
                </c:pt>
              </c:numCache>
            </c:numRef>
          </c:xVal>
          <c:yVal>
            <c:numRef>
              <c:f>EntzerrerVV!$D$25:$D$49</c:f>
              <c:numCache>
                <c:formatCode>General</c:formatCode>
                <c:ptCount val="25"/>
                <c:pt idx="0">
                  <c:v>10.8</c:v>
                </c:pt>
                <c:pt idx="1">
                  <c:v>0</c:v>
                </c:pt>
                <c:pt idx="2">
                  <c:v>-10.8</c:v>
                </c:pt>
                <c:pt idx="3">
                  <c:v>-21.5</c:v>
                </c:pt>
                <c:pt idx="4">
                  <c:v>-36</c:v>
                </c:pt>
                <c:pt idx="5">
                  <c:v>-48.4</c:v>
                </c:pt>
                <c:pt idx="6">
                  <c:v>-50.4</c:v>
                </c:pt>
                <c:pt idx="7">
                  <c:v>-59.1</c:v>
                </c:pt>
                <c:pt idx="8">
                  <c:v>-57.6</c:v>
                </c:pt>
                <c:pt idx="9">
                  <c:v>-56.4</c:v>
                </c:pt>
                <c:pt idx="10">
                  <c:v>-52.2</c:v>
                </c:pt>
                <c:pt idx="11">
                  <c:v>-51</c:v>
                </c:pt>
                <c:pt idx="12">
                  <c:v>-50.4</c:v>
                </c:pt>
                <c:pt idx="13">
                  <c:v>-48.4</c:v>
                </c:pt>
                <c:pt idx="14">
                  <c:v>-50.4</c:v>
                </c:pt>
                <c:pt idx="15">
                  <c:v>-59.1</c:v>
                </c:pt>
                <c:pt idx="16">
                  <c:v>-64.8</c:v>
                </c:pt>
                <c:pt idx="17">
                  <c:v>-67.2</c:v>
                </c:pt>
                <c:pt idx="18">
                  <c:v>-64.8</c:v>
                </c:pt>
                <c:pt idx="19">
                  <c:v>-64.5</c:v>
                </c:pt>
                <c:pt idx="20">
                  <c:v>-57.6</c:v>
                </c:pt>
                <c:pt idx="21">
                  <c:v>-51</c:v>
                </c:pt>
                <c:pt idx="22">
                  <c:v>-36</c:v>
                </c:pt>
                <c:pt idx="23">
                  <c:v>-26.9</c:v>
                </c:pt>
                <c:pt idx="24">
                  <c:v>-21.6</c:v>
                </c:pt>
              </c:numCache>
            </c:numRef>
          </c:yVal>
          <c:smooth val="0"/>
        </c:ser>
        <c:axId val="85126632"/>
        <c:axId val="94150479"/>
      </c:scatterChart>
      <c:valAx>
        <c:axId val="85126632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[Hz]</a:t>
                </a:r>
              </a:p>
            </c:rich>
          </c:tx>
          <c:layout>
            <c:manualLayout>
              <c:xMode val="edge"/>
              <c:yMode val="edge"/>
              <c:x val="0.781103184270054"/>
              <c:y val="0.891678160919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0479"/>
        <c:crossesAt val="-80"/>
        <c:crossBetween val="midCat"/>
      </c:valAx>
      <c:valAx>
        <c:axId val="9415047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rd</a:t>
                </a:r>
              </a:p>
            </c:rich>
          </c:tx>
          <c:layout>
            <c:manualLayout>
              <c:xMode val="edge"/>
              <c:yMode val="edge"/>
              <c:x val="0.0257525665564642"/>
              <c:y val="0.229609195402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6632"/>
        <c:crossesAt val="10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631053883185"/>
          <c:y val="0.927172413793103"/>
          <c:w val="0.339655472420393"/>
          <c:h val="0.0454252873563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5</xdr:row>
      <xdr:rowOff>28800</xdr:rowOff>
    </xdr:from>
    <xdr:to>
      <xdr:col>13</xdr:col>
      <xdr:colOff>9144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4048200" y="4152960"/>
        <a:ext cx="62064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9080</xdr:rowOff>
    </xdr:from>
    <xdr:to>
      <xdr:col>13</xdr:col>
      <xdr:colOff>101880</xdr:colOff>
      <xdr:row>24</xdr:row>
      <xdr:rowOff>56880</xdr:rowOff>
    </xdr:to>
    <xdr:graphicFrame>
      <xdr:nvGraphicFramePr>
        <xdr:cNvPr id="1" name="Chart 3"/>
        <xdr:cNvGraphicFramePr/>
      </xdr:nvGraphicFramePr>
      <xdr:xfrm>
        <a:off x="4048200" y="19080"/>
        <a:ext cx="62168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64720</xdr:colOff>
      <xdr:row>52</xdr:row>
      <xdr:rowOff>9360</xdr:rowOff>
    </xdr:from>
    <xdr:to>
      <xdr:col>13</xdr:col>
      <xdr:colOff>70920</xdr:colOff>
      <xdr:row>76</xdr:row>
      <xdr:rowOff>37800</xdr:rowOff>
    </xdr:to>
    <xdr:graphicFrame>
      <xdr:nvGraphicFramePr>
        <xdr:cNvPr id="2" name="Chart 1"/>
        <xdr:cNvGraphicFramePr/>
      </xdr:nvGraphicFramePr>
      <xdr:xfrm>
        <a:off x="4027680" y="8543880"/>
        <a:ext cx="6206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O58" activeCellId="0" sqref="O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1" width="13.28"/>
    <col collapsed="false" customWidth="true" hidden="false" outlineLevel="0" max="14" min="6" style="0" width="12.42"/>
  </cols>
  <sheetData>
    <row r="1" customFormat="false" ht="12.75" hidden="false" customHeight="false" outlineLevel="0" collapsed="false">
      <c r="P1" s="0" t="n">
        <v>1.05</v>
      </c>
      <c r="BB1" s="2" t="s">
        <v>0</v>
      </c>
      <c r="BC1" s="2" t="s">
        <v>1</v>
      </c>
      <c r="BD1" s="2" t="s">
        <v>2</v>
      </c>
    </row>
    <row r="2" customFormat="false" ht="15.75" hidden="false" customHeight="false" outlineLevel="0" collapsed="false">
      <c r="A2" s="3" t="s">
        <v>3</v>
      </c>
      <c r="BB2" s="2" t="s">
        <v>4</v>
      </c>
      <c r="BC2" s="2" t="s">
        <v>5</v>
      </c>
      <c r="BD2" s="2" t="n">
        <v>1</v>
      </c>
    </row>
    <row r="3" customFormat="false" ht="12.75" hidden="false" customHeight="false" outlineLevel="0" collapsed="false">
      <c r="C3" s="4"/>
      <c r="D3" s="4"/>
      <c r="E3" s="5"/>
      <c r="N3" s="4"/>
      <c r="O3" s="4"/>
      <c r="Q3" s="4" t="s">
        <v>6</v>
      </c>
      <c r="R3" s="0" t="s">
        <v>7</v>
      </c>
      <c r="S3" s="0" t="s">
        <v>8</v>
      </c>
      <c r="T3" s="4" t="s">
        <v>9</v>
      </c>
      <c r="U3" s="4" t="s">
        <v>10</v>
      </c>
      <c r="V3" s="0" t="s">
        <v>11</v>
      </c>
      <c r="W3" s="0" t="s">
        <v>12</v>
      </c>
      <c r="X3" s="0" t="s">
        <v>13</v>
      </c>
      <c r="Y3" s="0" t="s">
        <v>14</v>
      </c>
      <c r="Z3" s="0" t="s">
        <v>15</v>
      </c>
      <c r="AA3" s="0" t="s">
        <v>16</v>
      </c>
      <c r="AB3" s="0" t="s">
        <v>14</v>
      </c>
      <c r="BB3" s="2" t="s">
        <v>17</v>
      </c>
      <c r="BC3" s="2" t="s">
        <v>18</v>
      </c>
      <c r="BD3" s="2" t="n">
        <v>1000</v>
      </c>
    </row>
    <row r="4" customFormat="false" ht="12.75" hidden="false" customHeight="false" outlineLevel="0" collapsed="false">
      <c r="P4" s="0" t="s">
        <v>19</v>
      </c>
      <c r="Y4" s="4" t="s">
        <v>20</v>
      </c>
      <c r="Z4" s="4" t="s">
        <v>21</v>
      </c>
      <c r="AA4" s="4" t="s">
        <v>22</v>
      </c>
      <c r="AB4" s="4" t="s">
        <v>23</v>
      </c>
      <c r="BB4" s="2" t="s">
        <v>24</v>
      </c>
      <c r="BC4" s="2" t="s">
        <v>25</v>
      </c>
      <c r="BD4" s="2" t="n">
        <v>1000000</v>
      </c>
    </row>
    <row r="5" customFormat="false" ht="12.75" hidden="false" customHeight="false" outlineLevel="0" collapsed="false">
      <c r="A5" s="0" t="s">
        <v>26</v>
      </c>
      <c r="B5" s="6" t="s">
        <v>17</v>
      </c>
      <c r="C5" s="7" t="n">
        <v>0.91</v>
      </c>
      <c r="E5" s="0" t="n">
        <f aca="false">VLOOKUP(B5,$BB$2:$BD$8,3,FALSE())*C5</f>
        <v>910</v>
      </c>
      <c r="F5" s="0" t="s">
        <v>4</v>
      </c>
      <c r="P5" s="8" t="n">
        <v>10</v>
      </c>
      <c r="Q5" s="9" t="n">
        <f aca="false">+$E$5</f>
        <v>910</v>
      </c>
      <c r="R5" s="8" t="n">
        <f aca="false">((1/((1/$E$8)^2+(2*PI()*P5*$E$9)^2)^0.5)^2/(1+(-$E$8*2*PI()*$E$9*P5)^2))^0.5</f>
        <v>210931.628124729</v>
      </c>
      <c r="S5" s="8" t="n">
        <f aca="false">((1/((1/$E$11)^2+(2*PI()*P5*$E$12)^2)^0.5)^2/(1+(-$E$11*2*PI()*$E$12*P5)^2))^0.5</f>
        <v>14999.7056793674</v>
      </c>
      <c r="T5" s="8" t="n">
        <f aca="false">+S5+R5+Q5</f>
        <v>226841.333804097</v>
      </c>
      <c r="U5" s="8" t="n">
        <f aca="false">1/(2*PI()*P5*$E$6)</f>
        <v>338.627538493394</v>
      </c>
      <c r="V5" s="8" t="n">
        <f aca="false">((1/((1/$E$8)^2+(2*PI()*P5*$E$9)^2)^0.5)^2/(1+1/(-$E$8*2*PI()*$E$9*P5)^2))^0.5</f>
        <v>43735.6427195413</v>
      </c>
      <c r="W5" s="8" t="n">
        <f aca="false">((1/((1/$E$11)^2+(2*PI()*P5*$E$12)^2)^0.5)^2/(1+1/(-$E$11*2*PI()*$E$12*P5)^2))^0.5</f>
        <v>66.4433808873169</v>
      </c>
      <c r="X5" s="8" t="n">
        <f aca="false">+W5+V5+U5</f>
        <v>44140.713638922</v>
      </c>
      <c r="Y5" s="10" t="n">
        <f aca="false">(T5^2+X5^2)^0.5/(Q5^2+U5^2)^0.5</f>
        <v>238.007148931978</v>
      </c>
      <c r="Z5" s="9" t="n">
        <f aca="false">20*LOG(Y5)-$Z$195</f>
        <v>20.1277948290182</v>
      </c>
      <c r="AA5" s="9" t="n">
        <f aca="false">(ATAN(U5/Q5)-ATAN(X5/T5))/2/PI()*360</f>
        <v>9.39965519755551</v>
      </c>
      <c r="AB5" s="8" t="n">
        <f aca="false">+Y5*$C$17</f>
        <v>1023.4307404075</v>
      </c>
      <c r="AP5" s="9"/>
      <c r="BB5" s="2"/>
      <c r="BC5" s="2" t="s">
        <v>27</v>
      </c>
      <c r="BD5" s="2" t="n">
        <v>1000000000</v>
      </c>
    </row>
    <row r="6" customFormat="false" ht="12.75" hidden="false" customHeight="false" outlineLevel="0" collapsed="false">
      <c r="A6" s="0" t="s">
        <v>28</v>
      </c>
      <c r="B6" s="6" t="s">
        <v>25</v>
      </c>
      <c r="C6" s="11" t="n">
        <v>47</v>
      </c>
      <c r="E6" s="0" t="n">
        <f aca="false">C6/VLOOKUP(B6,$BC$2:$BD$8,2,FALSE())</f>
        <v>4.7E-005</v>
      </c>
      <c r="F6" s="0" t="s">
        <v>5</v>
      </c>
      <c r="P6" s="8" t="n">
        <f aca="false">+P5*$P$1</f>
        <v>10.5</v>
      </c>
      <c r="Q6" s="9" t="n">
        <f aca="false">+$E$5</f>
        <v>910</v>
      </c>
      <c r="R6" s="8" t="n">
        <f aca="false">((1/((1/$E$8)^2+(2*PI()*P6*$E$9)^2)^0.5)^2/(1+(-$E$8*2*PI()*$E$9*P6)^2))^0.5</f>
        <v>210044.183698721</v>
      </c>
      <c r="S6" s="8" t="n">
        <f aca="false">((1/((1/$E$11)^2+(2*PI()*P6*$E$12)^2)^0.5)^2/(1+(-$E$11*2*PI()*$E$12*P6)^2))^0.5</f>
        <v>14999.6755121552</v>
      </c>
      <c r="T6" s="8" t="n">
        <f aca="false">+S6+R6+Q6</f>
        <v>225953.859210876</v>
      </c>
      <c r="U6" s="8" t="n">
        <f aca="false">1/(2*PI()*P6*$E$6)</f>
        <v>322.502417612757</v>
      </c>
      <c r="V6" s="8" t="n">
        <f aca="false">((1/((1/$E$8)^2+(2*PI()*P6*$E$9)^2)^0.5)^2/(1+1/(-$E$8*2*PI()*$E$9*P6)^2))^0.5</f>
        <v>45729.2172254957</v>
      </c>
      <c r="W6" s="8" t="n">
        <f aca="false">((1/((1/$E$11)^2+(2*PI()*P6*$E$12)^2)^0.5)^2/(1+1/(-$E$11*2*PI()*$E$12*P6)^2))^0.5</f>
        <v>69.7654096201196</v>
      </c>
      <c r="X6" s="8" t="n">
        <f aca="false">+W6+V6+U6</f>
        <v>46121.4850527285</v>
      </c>
      <c r="Y6" s="10" t="n">
        <f aca="false">(T6^2+X6^2)^0.5/(Q6^2+U6^2)^0.5</f>
        <v>238.863966137343</v>
      </c>
      <c r="Z6" s="9" t="n">
        <f aca="false">20*LOG(Y6)-$Z$195</f>
        <v>20.1590075716617</v>
      </c>
      <c r="AA6" s="9" t="n">
        <f aca="false">(ATAN(U6/Q6)-ATAN(X6/T6))/2/PI()*360</f>
        <v>7.97755982704731</v>
      </c>
      <c r="AB6" s="8" t="n">
        <f aca="false">+Y6*$C$17</f>
        <v>1027.11505439058</v>
      </c>
      <c r="AP6" s="9"/>
      <c r="BB6" s="2"/>
      <c r="BC6" s="2" t="s">
        <v>29</v>
      </c>
      <c r="BD6" s="2" t="n">
        <v>1000000000000</v>
      </c>
    </row>
    <row r="7" customFormat="false" ht="12.75" hidden="false" customHeight="false" outlineLevel="0" collapsed="false">
      <c r="E7" s="0"/>
      <c r="P7" s="8" t="n">
        <f aca="false">+P6*$P$1</f>
        <v>11.025</v>
      </c>
      <c r="Q7" s="9" t="n">
        <f aca="false">+$E$5</f>
        <v>910</v>
      </c>
      <c r="R7" s="8" t="n">
        <f aca="false">((1/((1/$E$8)^2+(2*PI()*P7*$E$9)^2)^0.5)^2/(1+(-$E$8*2*PI()*$E$9*P7)^2))^0.5</f>
        <v>209074.391023227</v>
      </c>
      <c r="S7" s="8" t="n">
        <f aca="false">((1/((1/$E$11)^2+(2*PI()*P7*$E$12)^2)^0.5)^2/(1+(-$E$11*2*PI()*$E$12*P7)^2))^0.5</f>
        <v>14999.6422529444</v>
      </c>
      <c r="T7" s="8" t="n">
        <f aca="false">+S7+R7+Q7</f>
        <v>224984.033276171</v>
      </c>
      <c r="U7" s="8" t="n">
        <f aca="false">1/(2*PI()*P7*$E$6)</f>
        <v>307.145159631197</v>
      </c>
      <c r="V7" s="8" t="n">
        <f aca="false">((1/((1/$E$8)^2+(2*PI()*P7*$E$9)^2)^0.5)^2/(1+1/(-$E$8*2*PI()*$E$9*P7)^2))^0.5</f>
        <v>47793.9854309803</v>
      </c>
      <c r="W7" s="8" t="n">
        <f aca="false">((1/((1/$E$11)^2+(2*PI()*P7*$E$12)^2)^0.5)^2/(1+1/(-$E$11*2*PI()*$E$12*P7)^2))^0.5</f>
        <v>73.253517673639</v>
      </c>
      <c r="X7" s="8" t="n">
        <f aca="false">+W7+V7+U7</f>
        <v>48174.3841082852</v>
      </c>
      <c r="Y7" s="10" t="n">
        <f aca="false">(T7^2+X7^2)^0.5/(Q7^2+U7^2)^0.5</f>
        <v>239.561786312826</v>
      </c>
      <c r="Z7" s="9" t="n">
        <f aca="false">20*LOG(Y7)-$Z$195</f>
        <v>20.1843456447011</v>
      </c>
      <c r="AA7" s="9" t="n">
        <f aca="false">(ATAN(U7/Q7)-ATAN(X7/T7))/2/PI()*360</f>
        <v>6.56480385874421</v>
      </c>
      <c r="AB7" s="8" t="n">
        <f aca="false">+Y7*$C$17</f>
        <v>1030.11568114515</v>
      </c>
      <c r="AP7" s="9"/>
    </row>
    <row r="8" customFormat="false" ht="12.75" hidden="false" customHeight="false" outlineLevel="0" collapsed="false">
      <c r="A8" s="0" t="s">
        <v>30</v>
      </c>
      <c r="B8" s="6" t="s">
        <v>17</v>
      </c>
      <c r="C8" s="11" t="n">
        <v>220</v>
      </c>
      <c r="E8" s="0" t="n">
        <f aca="false">VLOOKUP(B8,$BB$2:$BD$8,3,FALSE())*C8</f>
        <v>220000</v>
      </c>
      <c r="F8" s="0" t="s">
        <v>4</v>
      </c>
      <c r="P8" s="8" t="n">
        <f aca="false">+P7*$P$1</f>
        <v>11.57625</v>
      </c>
      <c r="Q8" s="9" t="n">
        <f aca="false">+$E$5</f>
        <v>910</v>
      </c>
      <c r="R8" s="8" t="n">
        <f aca="false">((1/((1/$E$8)^2+(2*PI()*P8*$E$9)^2)^0.5)^2/(1+(-$E$8*2*PI()*$E$9*P8)^2))^0.5</f>
        <v>208015.52118156</v>
      </c>
      <c r="S8" s="8" t="n">
        <f aca="false">((1/((1/$E$11)^2+(2*PI()*P8*$E$12)^2)^0.5)^2/(1+(-$E$11*2*PI()*$E$12*P8)^2))^0.5</f>
        <v>14999.6055848354</v>
      </c>
      <c r="T8" s="8" t="n">
        <f aca="false">+S8+R8+Q8</f>
        <v>223925.126766395</v>
      </c>
      <c r="U8" s="8" t="n">
        <f aca="false">1/(2*PI()*P8*$E$6)</f>
        <v>292.519199648759</v>
      </c>
      <c r="V8" s="8" t="n">
        <f aca="false">((1/((1/$E$8)^2+(2*PI()*P8*$E$9)^2)^0.5)^2/(1+1/(-$E$8*2*PI()*$E$9*P8)^2))^0.5</f>
        <v>49929.5264098031</v>
      </c>
      <c r="W8" s="8" t="n">
        <f aca="false">((1/((1/$E$11)^2+(2*PI()*P8*$E$12)^2)^0.5)^2/(1+1/(-$E$11*2*PI()*$E$12*P8)^2))^0.5</f>
        <v>76.9160055280785</v>
      </c>
      <c r="X8" s="8" t="n">
        <f aca="false">+W8+V8+U8</f>
        <v>50298.9616149799</v>
      </c>
      <c r="Y8" s="10" t="n">
        <f aca="false">(T8^2+X8^2)^0.5/(Q8^2+U8^2)^0.5</f>
        <v>240.103044560542</v>
      </c>
      <c r="Z8" s="9" t="n">
        <f aca="false">20*LOG(Y8)-$Z$195</f>
        <v>20.2039481300123</v>
      </c>
      <c r="AA8" s="9" t="n">
        <f aca="false">(ATAN(U8/Q8)-ATAN(X8/T8))/2/PI()*360</f>
        <v>5.16010690363131</v>
      </c>
      <c r="AB8" s="8" t="n">
        <f aca="false">+Y8*$C$17</f>
        <v>1032.44309161033</v>
      </c>
      <c r="AP8" s="9"/>
    </row>
    <row r="9" customFormat="false" ht="12.75" hidden="false" customHeight="false" outlineLevel="0" collapsed="false">
      <c r="A9" s="0" t="s">
        <v>31</v>
      </c>
      <c r="B9" s="6" t="s">
        <v>27</v>
      </c>
      <c r="C9" s="11" t="n">
        <v>15</v>
      </c>
      <c r="E9" s="0" t="n">
        <f aca="false">C9/VLOOKUP(B9,$BC$2:$BD$8,2,FALSE())</f>
        <v>1.5E-008</v>
      </c>
      <c r="F9" s="0" t="s">
        <v>5</v>
      </c>
      <c r="P9" s="8" t="n">
        <f aca="false">+P8*$P$1</f>
        <v>12.1550625</v>
      </c>
      <c r="Q9" s="9" t="n">
        <f aca="false">+$E$5</f>
        <v>910</v>
      </c>
      <c r="R9" s="8" t="n">
        <f aca="false">((1/((1/$E$8)^2+(2*PI()*P9*$E$9)^2)^0.5)^2/(1+(-$E$8*2*PI()*$E$9*P9)^2))^0.5</f>
        <v>206860.478952429</v>
      </c>
      <c r="S9" s="8" t="n">
        <f aca="false">((1/((1/$E$11)^2+(2*PI()*P9*$E$12)^2)^0.5)^2/(1+(-$E$11*2*PI()*$E$12*P9)^2))^0.5</f>
        <v>14999.5651584529</v>
      </c>
      <c r="T9" s="8" t="n">
        <f aca="false">+S9+R9+Q9</f>
        <v>222770.044110882</v>
      </c>
      <c r="U9" s="8" t="n">
        <f aca="false">1/(2*PI()*P9*$E$6)</f>
        <v>278.589713951199</v>
      </c>
      <c r="V9" s="8" t="n">
        <f aca="false">((1/((1/$E$8)^2+(2*PI()*P9*$E$9)^2)^0.5)^2/(1+1/(-$E$8*2*PI()*$E$9*P9)^2))^0.5</f>
        <v>52134.8982650397</v>
      </c>
      <c r="W9" s="8" t="n">
        <f aca="false">((1/((1/$E$11)^2+(2*PI()*P9*$E$12)^2)^0.5)^2/(1+1/(-$E$11*2*PI()*$E$12*P9)^2))^0.5</f>
        <v>80.7615881382494</v>
      </c>
      <c r="X9" s="8" t="n">
        <f aca="false">+W9+V9+U9</f>
        <v>52494.2495671291</v>
      </c>
      <c r="Y9" s="10" t="n">
        <f aca="false">(T9^2+X9^2)^0.5/(Q9^2+U9^2)^0.5</f>
        <v>240.489709475037</v>
      </c>
      <c r="Z9" s="9" t="n">
        <f aca="false">20*LOG(Y9)-$Z$195</f>
        <v>20.2179247431455</v>
      </c>
      <c r="AA9" s="9" t="n">
        <f aca="false">(ATAN(U9/Q9)-ATAN(X9/T9))/2/PI()*360</f>
        <v>3.76210724218839</v>
      </c>
      <c r="AB9" s="8" t="n">
        <f aca="false">+Y9*$C$17</f>
        <v>1034.10575074266</v>
      </c>
      <c r="AP9" s="9"/>
    </row>
    <row r="10" customFormat="false" ht="12.75" hidden="false" customHeight="false" outlineLevel="0" collapsed="false">
      <c r="E10" s="0"/>
      <c r="P10" s="8" t="n">
        <f aca="false">+P9*$P$1</f>
        <v>12.762815625</v>
      </c>
      <c r="Q10" s="9" t="n">
        <f aca="false">+$E$5</f>
        <v>910</v>
      </c>
      <c r="R10" s="8" t="n">
        <f aca="false">((1/((1/$E$8)^2+(2*PI()*P10*$E$9)^2)^0.5)^2/(1+(-$E$8*2*PI()*$E$9*P10)^2))^0.5</f>
        <v>205601.821137582</v>
      </c>
      <c r="S10" s="8" t="n">
        <f aca="false">((1/((1/$E$11)^2+(2*PI()*P10*$E$12)^2)^0.5)^2/(1+(-$E$11*2*PI()*$E$12*P10)^2))^0.5</f>
        <v>14999.5205886189</v>
      </c>
      <c r="T10" s="8" t="n">
        <f aca="false">+S10+R10+Q10</f>
        <v>221511.341726201</v>
      </c>
      <c r="U10" s="8" t="n">
        <f aca="false">1/(2*PI()*P10*$E$6)</f>
        <v>265.32353709638</v>
      </c>
      <c r="V10" s="8" t="n">
        <f aca="false">((1/((1/$E$8)^2+(2*PI()*P10*$E$9)^2)^0.5)^2/(1+1/(-$E$8*2*PI()*$E$9*P10)^2))^0.5</f>
        <v>54408.5636198723</v>
      </c>
      <c r="W10" s="8" t="n">
        <f aca="false">((1/((1/$E$11)^2+(2*PI()*P10*$E$12)^2)^0.5)^2/(1+1/(-$E$11*2*PI()*$E$12*P10)^2))^0.5</f>
        <v>84.7994155707166</v>
      </c>
      <c r="X10" s="8" t="n">
        <f aca="false">+W10+V10+U10</f>
        <v>54758.6865725394</v>
      </c>
      <c r="Y10" s="10" t="n">
        <f aca="false">(T10^2+X10^2)^0.5/(Q10^2+U10^2)^0.5</f>
        <v>240.723234352181</v>
      </c>
      <c r="Z10" s="9" t="n">
        <f aca="false">20*LOG(Y10)-$Z$195</f>
        <v>20.2263549879918</v>
      </c>
      <c r="AA10" s="9" t="n">
        <f aca="false">(ATAN(U10/Q10)-ATAN(X10/T10))/2/PI()*360</f>
        <v>2.36938359486942</v>
      </c>
      <c r="AB10" s="8" t="n">
        <f aca="false">+Y10*$C$17</f>
        <v>1035.10990771438</v>
      </c>
      <c r="AP10" s="9"/>
    </row>
    <row r="11" customFormat="false" ht="12.75" hidden="false" customHeight="false" outlineLevel="0" collapsed="false">
      <c r="A11" s="0" t="s">
        <v>32</v>
      </c>
      <c r="B11" s="6" t="s">
        <v>17</v>
      </c>
      <c r="C11" s="11" t="n">
        <v>15</v>
      </c>
      <c r="E11" s="0" t="n">
        <f aca="false">VLOOKUP(B11,$BB$2:$BD$8,3,FALSE())*C11</f>
        <v>15000</v>
      </c>
      <c r="F11" s="0" t="s">
        <v>4</v>
      </c>
      <c r="P11" s="8" t="n">
        <f aca="false">+P10*$P$1</f>
        <v>13.40095640625</v>
      </c>
      <c r="Q11" s="9" t="n">
        <f aca="false">+$E$5</f>
        <v>910</v>
      </c>
      <c r="R11" s="8" t="n">
        <f aca="false">((1/((1/$E$8)^2+(2*PI()*P11*$E$9)^2)^0.5)^2/(1+(-$E$8*2*PI()*$E$9*P11)^2))^0.5</f>
        <v>204231.784814253</v>
      </c>
      <c r="S11" s="8" t="n">
        <f aca="false">((1/((1/$E$11)^2+(2*PI()*P11*$E$12)^2)^0.5)^2/(1+(-$E$11*2*PI()*$E$12*P11)^2))^0.5</f>
        <v>14999.4714506839</v>
      </c>
      <c r="T11" s="8" t="n">
        <f aca="false">+S11+R11+Q11</f>
        <v>220141.256264937</v>
      </c>
      <c r="U11" s="8" t="n">
        <f aca="false">1/(2*PI()*P11*$E$6)</f>
        <v>252.689082948933</v>
      </c>
      <c r="V11" s="8" t="n">
        <f aca="false">((1/((1/$E$8)^2+(2*PI()*P11*$E$9)^2)^0.5)^2/(1+1/(-$E$8*2*PI()*$E$9*P11)^2))^0.5</f>
        <v>56748.3103776697</v>
      </c>
      <c r="W11" s="8" t="n">
        <f aca="false">((1/((1/$E$11)^2+(2*PI()*P11*$E$12)^2)^0.5)^2/(1+1/(-$E$11*2*PI()*$E$12*P11)^2))^0.5</f>
        <v>89.0390946591576</v>
      </c>
      <c r="X11" s="8" t="n">
        <f aca="false">+W11+V11+U11</f>
        <v>57090.0385552778</v>
      </c>
      <c r="Y11" s="10" t="n">
        <f aca="false">(T11^2+X11^2)^0.5/(Q11^2+U11^2)^0.5</f>
        <v>240.804522632341</v>
      </c>
      <c r="Z11" s="9" t="n">
        <f aca="false">20*LOG(Y11)-$Z$195</f>
        <v>20.2292875750621</v>
      </c>
      <c r="AA11" s="9" t="n">
        <f aca="false">(ATAN(U11/Q11)-ATAN(X11/T11))/2/PI()*360</f>
        <v>0.980476877450041</v>
      </c>
      <c r="AB11" s="8" t="n">
        <f aca="false">+Y11*$C$17</f>
        <v>1035.45944731907</v>
      </c>
      <c r="AP11" s="9"/>
    </row>
    <row r="12" customFormat="false" ht="12.75" hidden="false" customHeight="false" outlineLevel="0" collapsed="false">
      <c r="A12" s="0" t="s">
        <v>33</v>
      </c>
      <c r="B12" s="6" t="s">
        <v>27</v>
      </c>
      <c r="C12" s="11" t="n">
        <v>4.7</v>
      </c>
      <c r="E12" s="0" t="n">
        <f aca="false">C12/VLOOKUP(B12,$BC$2:$BD$8,2,FALSE())</f>
        <v>4.7E-009</v>
      </c>
      <c r="F12" s="0" t="s">
        <v>5</v>
      </c>
      <c r="P12" s="8" t="n">
        <f aca="false">+P11*$P$1</f>
        <v>14.0710042265625</v>
      </c>
      <c r="Q12" s="9" t="n">
        <f aca="false">+$E$5</f>
        <v>910</v>
      </c>
      <c r="R12" s="8" t="n">
        <f aca="false">((1/((1/$E$8)^2+(2*PI()*P12*$E$9)^2)^0.5)^2/(1+(-$E$8*2*PI()*$E$9*P12)^2))^0.5</f>
        <v>202742.327196726</v>
      </c>
      <c r="S12" s="8" t="n">
        <f aca="false">((1/((1/$E$11)^2+(2*PI()*P12*$E$12)^2)^0.5)^2/(1+(-$E$11*2*PI()*$E$12*P12)^2))^0.5</f>
        <v>14999.4172764836</v>
      </c>
      <c r="T12" s="8" t="n">
        <f aca="false">+S12+R12+Q12</f>
        <v>218651.744473209</v>
      </c>
      <c r="U12" s="8" t="n">
        <f aca="false">1/(2*PI()*P12*$E$6)</f>
        <v>240.656269475174</v>
      </c>
      <c r="V12" s="8" t="n">
        <f aca="false">((1/((1/$E$8)^2+(2*PI()*P12*$E$9)^2)^0.5)^2/(1+1/(-$E$8*2*PI()*$E$9*P12)^2))^0.5</f>
        <v>59151.1685948422</v>
      </c>
      <c r="W12" s="8" t="n">
        <f aca="false">((1/((1/$E$11)^2+(2*PI()*P12*$E$12)^2)^0.5)^2/(1+1/(-$E$11*2*PI()*$E$12*P12)^2))^0.5</f>
        <v>93.4907117266953</v>
      </c>
      <c r="X12" s="8" t="n">
        <f aca="false">+W12+V12+U12</f>
        <v>59485.3155760441</v>
      </c>
      <c r="Y12" s="10" t="n">
        <f aca="false">(T12^2+X12^2)^0.5/(Q12^2+U12^2)^0.5</f>
        <v>240.733907353744</v>
      </c>
      <c r="Z12" s="9" t="n">
        <f aca="false">20*LOG(Y12)-$Z$195</f>
        <v>20.226740087747</v>
      </c>
      <c r="AA12" s="9" t="n">
        <f aca="false">(ATAN(U12/Q12)-ATAN(X12/T12))/2/PI()*360</f>
        <v>-0.406088070350297</v>
      </c>
      <c r="AB12" s="8" t="n">
        <f aca="false">+Y12*$C$17</f>
        <v>1035.1558016211</v>
      </c>
      <c r="AP12" s="9"/>
    </row>
    <row r="13" customFormat="false" ht="12.75" hidden="false" customHeight="false" outlineLevel="0" collapsed="false">
      <c r="P13" s="8" t="n">
        <f aca="false">+P12*$P$1</f>
        <v>14.7745544378906</v>
      </c>
      <c r="Q13" s="9" t="n">
        <f aca="false">+$E$5</f>
        <v>910</v>
      </c>
      <c r="R13" s="8" t="n">
        <f aca="false">((1/((1/$E$8)^2+(2*PI()*P13*$E$9)^2)^0.5)^2/(1+(-$E$8*2*PI()*$E$9*P13)^2))^0.5</f>
        <v>201125.178859233</v>
      </c>
      <c r="S13" s="8" t="n">
        <f aca="false">((1/((1/$E$11)^2+(2*PI()*P13*$E$12)^2)^0.5)^2/(1+(-$E$11*2*PI()*$E$12*P13)^2))^0.5</f>
        <v>14999.3575498814</v>
      </c>
      <c r="T13" s="8" t="n">
        <f aca="false">+S13+R13+Q13</f>
        <v>217034.536409115</v>
      </c>
      <c r="U13" s="8" t="n">
        <f aca="false">1/(2*PI()*P13*$E$6)</f>
        <v>229.196447119214</v>
      </c>
      <c r="V13" s="8" t="n">
        <f aca="false">((1/((1/$E$8)^2+(2*PI()*P13*$E$9)^2)^0.5)^2/(1+1/(-$E$8*2*PI()*$E$9*P13)^2))^0.5</f>
        <v>61613.3246779686</v>
      </c>
      <c r="W13" s="8" t="n">
        <f aca="false">((1/((1/$E$11)^2+(2*PI()*P13*$E$12)^2)^0.5)^2/(1+1/(-$E$11*2*PI()*$E$12*P13)^2))^0.5</f>
        <v>98.1648564260661</v>
      </c>
      <c r="X13" s="8" t="n">
        <f aca="false">+W13+V13+U13</f>
        <v>61940.6859815138</v>
      </c>
      <c r="Y13" s="10" t="n">
        <f aca="false">(T13^2+X13^2)^0.5/(Q13^2+U13^2)^0.5</f>
        <v>240.511144459379</v>
      </c>
      <c r="Z13" s="9" t="n">
        <f aca="false">20*LOG(Y13)-$Z$195</f>
        <v>20.2186988869209</v>
      </c>
      <c r="AA13" s="9" t="n">
        <f aca="false">(ATAN(U13/Q13)-ATAN(X13/T13))/2/PI()*360</f>
        <v>-1.79178077023126</v>
      </c>
      <c r="AB13" s="8" t="n">
        <f aca="false">+Y13*$C$17</f>
        <v>1034.19792117533</v>
      </c>
      <c r="AP13" s="9"/>
    </row>
    <row r="14" customFormat="false" ht="12.75" hidden="false" customHeight="false" outlineLevel="0" collapsed="false">
      <c r="A14" s="0" t="s">
        <v>34</v>
      </c>
      <c r="B14" s="6" t="s">
        <v>17</v>
      </c>
      <c r="C14" s="11" t="n">
        <v>1</v>
      </c>
      <c r="E14" s="0" t="n">
        <f aca="false">VLOOKUP(B14,$BB$2:$BD$8,3,FALSE())*C14</f>
        <v>1000</v>
      </c>
      <c r="F14" s="0" t="s">
        <v>4</v>
      </c>
      <c r="P14" s="8" t="n">
        <f aca="false">+P13*$P$1</f>
        <v>15.5132821597852</v>
      </c>
      <c r="Q14" s="9" t="n">
        <f aca="false">+$E$5</f>
        <v>910</v>
      </c>
      <c r="R14" s="8" t="n">
        <f aca="false">((1/((1/$E$8)^2+(2*PI()*P14*$E$9)^2)^0.5)^2/(1+(-$E$8*2*PI()*$E$9*P14)^2))^0.5</f>
        <v>199371.912081706</v>
      </c>
      <c r="S14" s="8" t="n">
        <f aca="false">((1/((1/$E$11)^2+(2*PI()*P14*$E$12)^2)^0.5)^2/(1+(-$E$11*2*PI()*$E$12*P14)^2))^0.5</f>
        <v>14999.2917018537</v>
      </c>
      <c r="T14" s="8" t="n">
        <f aca="false">+S14+R14+Q14</f>
        <v>215281.203783559</v>
      </c>
      <c r="U14" s="8" t="n">
        <f aca="false">1/(2*PI()*P14*$E$6)</f>
        <v>218.282330589727</v>
      </c>
      <c r="V14" s="8" t="n">
        <f aca="false">((1/((1/$E$8)^2+(2*PI()*P14*$E$9)^2)^0.5)^2/(1+1/(-$E$8*2*PI()*$E$9*P14)^2))^0.5</f>
        <v>64130.0345459123</v>
      </c>
      <c r="W14" s="8" t="n">
        <f aca="false">((1/((1/$E$11)^2+(2*PI()*P14*$E$12)^2)^0.5)^2/(1+1/(-$E$11*2*PI()*$E$12*P14)^2))^0.5</f>
        <v>103.072646750636</v>
      </c>
      <c r="X14" s="8" t="n">
        <f aca="false">+W14+V14+U14</f>
        <v>64451.3895232526</v>
      </c>
      <c r="Y14" s="10" t="n">
        <f aca="false">(T14^2+X14^2)^0.5/(Q14^2+U14^2)^0.5</f>
        <v>240.135419899114</v>
      </c>
      <c r="Z14" s="9" t="n">
        <f aca="false">20*LOG(Y14)-$Z$195</f>
        <v>20.2051192507745</v>
      </c>
      <c r="AA14" s="9" t="n">
        <f aca="false">(ATAN(U14/Q14)-ATAN(X14/T14))/2/PI()*360</f>
        <v>-3.1780433796879</v>
      </c>
      <c r="AB14" s="8" t="n">
        <f aca="false">+Y14*$C$17</f>
        <v>1032.58230556619</v>
      </c>
      <c r="AP14" s="9"/>
    </row>
    <row r="15" customFormat="false" ht="12.75" hidden="false" customHeight="false" outlineLevel="0" collapsed="false">
      <c r="A15" s="0" t="s">
        <v>35</v>
      </c>
      <c r="B15" s="6" t="s">
        <v>17</v>
      </c>
      <c r="C15" s="12" t="n">
        <v>3.3</v>
      </c>
      <c r="E15" s="0" t="n">
        <f aca="false">VLOOKUP(B15,$BB$2:$BD$8,3,FALSE())*C15</f>
        <v>3300</v>
      </c>
      <c r="F15" s="0" t="s">
        <v>4</v>
      </c>
      <c r="P15" s="8" t="n">
        <f aca="false">+P14*$P$1</f>
        <v>16.2889462677744</v>
      </c>
      <c r="Q15" s="9" t="n">
        <f aca="false">+$E$5</f>
        <v>910</v>
      </c>
      <c r="R15" s="8" t="n">
        <f aca="false">((1/((1/$E$8)^2+(2*PI()*P15*$E$9)^2)^0.5)^2/(1+(-$E$8*2*PI()*$E$9*P15)^2))^0.5</f>
        <v>197474.026009273</v>
      </c>
      <c r="S15" s="8" t="n">
        <f aca="false">((1/((1/$E$11)^2+(2*PI()*P15*$E$12)^2)^0.5)^2/(1+(-$E$11*2*PI()*$E$12*P15)^2))^0.5</f>
        <v>14999.2191050733</v>
      </c>
      <c r="T15" s="8" t="n">
        <f aca="false">+S15+R15+Q15</f>
        <v>213383.245114346</v>
      </c>
      <c r="U15" s="8" t="n">
        <f aca="false">1/(2*PI()*P15*$E$6)</f>
        <v>207.887933894978</v>
      </c>
      <c r="V15" s="8" t="n">
        <f aca="false">((1/((1/$E$8)^2+(2*PI()*P15*$E$9)^2)^0.5)^2/(1+1/(-$E$8*2*PI()*$E$9*P15)^2))^0.5</f>
        <v>66695.5378846967</v>
      </c>
      <c r="W15" s="8" t="n">
        <f aca="false">((1/((1/$E$11)^2+(2*PI()*P15*$E$12)^2)^0.5)^2/(1+1/(-$E$11*2*PI()*$E$12*P15)^2))^0.5</f>
        <v>108.225755271472</v>
      </c>
      <c r="X15" s="8" t="n">
        <f aca="false">+W15+V15+U15</f>
        <v>67011.6515738632</v>
      </c>
      <c r="Y15" s="10" t="n">
        <f aca="false">(T15^2+X15^2)^0.5/(Q15^2+U15^2)^0.5</f>
        <v>239.605370577198</v>
      </c>
      <c r="Z15" s="9" t="n">
        <f aca="false">20*LOG(Y15)-$Z$195</f>
        <v>20.1859257534623</v>
      </c>
      <c r="AA15" s="9" t="n">
        <f aca="false">(ATAN(U15/Q15)-ATAN(X15/T15))/2/PI()*360</f>
        <v>-4.56626893053397</v>
      </c>
      <c r="AB15" s="8" t="n">
        <f aca="false">+Y15*$C$17</f>
        <v>1030.30309348195</v>
      </c>
      <c r="AP15" s="9"/>
    </row>
    <row r="16" customFormat="false" ht="12.75" hidden="false" customHeight="false" outlineLevel="0" collapsed="false">
      <c r="E16" s="0"/>
      <c r="P16" s="8" t="n">
        <f aca="false">+P15*$P$1</f>
        <v>17.1033935811631</v>
      </c>
      <c r="Q16" s="9" t="n">
        <f aca="false">+$E$5</f>
        <v>910</v>
      </c>
      <c r="R16" s="8" t="n">
        <f aca="false">((1/((1/$E$8)^2+(2*PI()*P16*$E$9)^2)^0.5)^2/(1+(-$E$8*2*PI()*$E$9*P16)^2))^0.5</f>
        <v>195423.050141863</v>
      </c>
      <c r="S16" s="8" t="n">
        <f aca="false">((1/((1/$E$11)^2+(2*PI()*P16*$E$12)^2)^0.5)^2/(1+(-$E$11*2*PI()*$E$12*P16)^2))^0.5</f>
        <v>14999.1390679373</v>
      </c>
      <c r="T16" s="8" t="n">
        <f aca="false">+S16+R16+Q16</f>
        <v>211332.189209801</v>
      </c>
      <c r="U16" s="8" t="n">
        <f aca="false">1/(2*PI()*P16*$E$6)</f>
        <v>197.988508471408</v>
      </c>
      <c r="V16" s="8" t="n">
        <f aca="false">((1/((1/$E$8)^2+(2*PI()*P16*$E$9)^2)^0.5)^2/(1+1/(-$E$8*2*PI()*$E$9*P16)^2))^0.5</f>
        <v>69302.976158753</v>
      </c>
      <c r="W16" s="8" t="n">
        <f aca="false">((1/((1/$E$11)^2+(2*PI()*P16*$E$12)^2)^0.5)^2/(1+1/(-$E$11*2*PI()*$E$12*P16)^2))^0.5</f>
        <v>113.636436657914</v>
      </c>
      <c r="X16" s="8" t="n">
        <f aca="false">+W16+V16+U16</f>
        <v>69614.6011038823</v>
      </c>
      <c r="Y16" s="10" t="n">
        <f aca="false">(T16^2+X16^2)^0.5/(Q16^2+U16^2)^0.5</f>
        <v>238.919119293517</v>
      </c>
      <c r="Z16" s="9" t="n">
        <f aca="false">20*LOG(Y16)-$Z$195</f>
        <v>20.1610128926722</v>
      </c>
      <c r="AA16" s="9" t="n">
        <f aca="false">(ATAN(U16/Q16)-ATAN(X16/T16))/2/PI()*360</f>
        <v>-5.95777951914785</v>
      </c>
      <c r="AB16" s="8" t="n">
        <f aca="false">+Y16*$C$17</f>
        <v>1027.35221296212</v>
      </c>
      <c r="AP16" s="9"/>
    </row>
    <row r="17" customFormat="false" ht="12.75" hidden="false" customHeight="false" outlineLevel="0" collapsed="false">
      <c r="C17" s="9" t="n">
        <f aca="false">(C15+C14)/C14</f>
        <v>4.3</v>
      </c>
      <c r="E17" s="9"/>
      <c r="P17" s="8" t="n">
        <f aca="false">+P16*$P$1</f>
        <v>17.9585632602213</v>
      </c>
      <c r="Q17" s="9" t="n">
        <f aca="false">+$E$5</f>
        <v>910</v>
      </c>
      <c r="R17" s="8" t="n">
        <f aca="false">((1/((1/$E$8)^2+(2*PI()*P17*$E$9)^2)^0.5)^2/(1+(-$E$8*2*PI()*$E$9*P17)^2))^0.5</f>
        <v>193210.6673664</v>
      </c>
      <c r="S17" s="8" t="n">
        <f aca="false">((1/((1/$E$11)^2+(2*PI()*P17*$E$12)^2)^0.5)^2/(1+(-$E$11*2*PI()*$E$12*P17)^2))^0.5</f>
        <v>14999.0508279849</v>
      </c>
      <c r="T17" s="8" t="n">
        <f aca="false">+S17+R17+Q17</f>
        <v>209119.718194385</v>
      </c>
      <c r="U17" s="8" t="n">
        <f aca="false">1/(2*PI()*P17*$E$6)</f>
        <v>188.560484258484</v>
      </c>
      <c r="V17" s="8" t="n">
        <f aca="false">((1/((1/$E$8)^2+(2*PI()*P17*$E$9)^2)^0.5)^2/(1+1/(-$E$8*2*PI()*$E$9*P17)^2))^0.5</f>
        <v>71944.3176104847</v>
      </c>
      <c r="W17" s="8" t="n">
        <f aca="false">((1/((1/$E$11)^2+(2*PI()*P17*$E$12)^2)^0.5)^2/(1+1/(-$E$11*2*PI()*$E$12*P17)^2))^0.5</f>
        <v>119.317556541357</v>
      </c>
      <c r="X17" s="8" t="n">
        <f aca="false">+W17+V17+U17</f>
        <v>72252.1956512846</v>
      </c>
      <c r="Y17" s="10" t="n">
        <f aca="false">(T17^2+X17^2)^0.5/(Q17^2+U17^2)^0.5</f>
        <v>238.074323894152</v>
      </c>
      <c r="Z17" s="9" t="n">
        <f aca="false">20*LOG(Y17)-$Z$195</f>
        <v>20.1302459822139</v>
      </c>
      <c r="AA17" s="9" t="n">
        <f aca="false">(ATAN(U17/Q17)-ATAN(X17/T17))/2/PI()*360</f>
        <v>-7.35380446055854</v>
      </c>
      <c r="AB17" s="8" t="n">
        <f aca="false">+Y17*$C$17</f>
        <v>1023.71959274485</v>
      </c>
      <c r="AP17" s="9"/>
    </row>
    <row r="18" customFormat="false" ht="12.75" hidden="false" customHeight="false" outlineLevel="0" collapsed="false">
      <c r="C18" s="13"/>
      <c r="E18" s="13"/>
      <c r="P18" s="8" t="n">
        <f aca="false">+P17*$P$1</f>
        <v>18.8564914232324</v>
      </c>
      <c r="Q18" s="9" t="n">
        <f aca="false">+$E$5</f>
        <v>910</v>
      </c>
      <c r="R18" s="8" t="n">
        <f aca="false">((1/((1/$E$8)^2+(2*PI()*P18*$E$9)^2)^0.5)^2/(1+(-$E$8*2*PI()*$E$9*P18)^2))^0.5</f>
        <v>190828.857285824</v>
      </c>
      <c r="S18" s="8" t="n">
        <f aca="false">((1/((1/$E$11)^2+(2*PI()*P18*$E$12)^2)^0.5)^2/(1+(-$E$11*2*PI()*$E$12*P18)^2))^0.5</f>
        <v>14998.9535446407</v>
      </c>
      <c r="T18" s="8" t="n">
        <f aca="false">+S18+R18+Q18</f>
        <v>206737.810830465</v>
      </c>
      <c r="U18" s="8" t="n">
        <f aca="false">1/(2*PI()*P18*$E$6)</f>
        <v>179.581413579508</v>
      </c>
      <c r="V18" s="8" t="n">
        <f aca="false">((1/((1/$E$8)^2+(2*PI()*P18*$E$9)^2)^0.5)^2/(1+1/(-$E$8*2*PI()*$E$9*P18)^2))^0.5</f>
        <v>74610.2930557701</v>
      </c>
      <c r="W18" s="8" t="n">
        <f aca="false">((1/((1/$E$11)^2+(2*PI()*P18*$E$12)^2)^0.5)^2/(1+1/(-$E$11*2*PI()*$E$12*P18)^2))^0.5</f>
        <v>125.282621784242</v>
      </c>
      <c r="X18" s="8" t="n">
        <f aca="false">+W18+V18+U18</f>
        <v>74915.1570911339</v>
      </c>
      <c r="Y18" s="10" t="n">
        <f aca="false">(T18^2+X18^2)^0.5/(Q18^2+U18^2)^0.5</f>
        <v>237.068240863036</v>
      </c>
      <c r="Z18" s="9" t="n">
        <f aca="false">20*LOG(Y18)-$Z$195</f>
        <v>20.0934623308077</v>
      </c>
      <c r="AA18" s="9" t="n">
        <f aca="false">(ATAN(U18/Q18)-ATAN(X18/T18))/2/PI()*360</f>
        <v>-8.75545845461818</v>
      </c>
      <c r="AB18" s="8" t="n">
        <f aca="false">+Y18*$C$17</f>
        <v>1019.39343571106</v>
      </c>
      <c r="AP18" s="9"/>
    </row>
    <row r="19" customFormat="false" ht="12.75" hidden="false" customHeight="false" outlineLevel="0" collapsed="false">
      <c r="A19" s="0" t="s">
        <v>36</v>
      </c>
      <c r="C19" s="8" t="n">
        <f aca="false">+AB195</f>
        <v>100.84833121275</v>
      </c>
      <c r="D19" s="0" t="s">
        <v>37</v>
      </c>
      <c r="P19" s="8" t="n">
        <f aca="false">+P18*$P$1</f>
        <v>19.799315994394</v>
      </c>
      <c r="Q19" s="9" t="n">
        <f aca="false">+$E$5</f>
        <v>910</v>
      </c>
      <c r="R19" s="8" t="n">
        <f aca="false">((1/((1/$E$8)^2+(2*PI()*P19*$E$9)^2)^0.5)^2/(1+(-$E$8*2*PI()*$E$9*P19)^2))^0.5</f>
        <v>188270.059964133</v>
      </c>
      <c r="S19" s="8" t="n">
        <f aca="false">((1/((1/$E$11)^2+(2*PI()*P19*$E$12)^2)^0.5)^2/(1+(-$E$11*2*PI()*$E$12*P19)^2))^0.5</f>
        <v>14998.8462912163</v>
      </c>
      <c r="T19" s="8" t="n">
        <f aca="false">+S19+R19+Q19</f>
        <v>204178.906255349</v>
      </c>
      <c r="U19" s="8" t="n">
        <f aca="false">1/(2*PI()*P19*$E$6)</f>
        <v>171.02991769477</v>
      </c>
      <c r="V19" s="8" t="n">
        <f aca="false">((1/((1/$E$8)^2+(2*PI()*P19*$E$9)^2)^0.5)^2/(1+1/(-$E$8*2*PI()*$E$9*P19)^2))^0.5</f>
        <v>77290.3468307076</v>
      </c>
      <c r="W19" s="8" t="n">
        <f aca="false">((1/((1/$E$11)^2+(2*PI()*P19*$E$12)^2)^0.5)^2/(1+1/(-$E$11*2*PI()*$E$12*P19)^2))^0.5</f>
        <v>131.545812218516</v>
      </c>
      <c r="X19" s="8" t="n">
        <f aca="false">+W19+V19+U19</f>
        <v>77592.9225606209</v>
      </c>
      <c r="Y19" s="10" t="n">
        <f aca="false">(T19^2+X19^2)^0.5/(Q19^2+U19^2)^0.5</f>
        <v>235.897803532506</v>
      </c>
      <c r="Z19" s="9" t="n">
        <f aca="false">20*LOG(Y19)-$Z$195</f>
        <v>20.0504727320631</v>
      </c>
      <c r="AA19" s="9" t="n">
        <f aca="false">(ATAN(U19/Q19)-ATAN(X19/T19))/2/PI()*360</f>
        <v>-10.1637198593579</v>
      </c>
      <c r="AB19" s="8" t="n">
        <f aca="false">+Y19*$C$17</f>
        <v>1014.36055518977</v>
      </c>
      <c r="AP19" s="9"/>
    </row>
    <row r="20" customFormat="false" ht="12.75" hidden="false" customHeight="false" outlineLevel="0" collapsed="false">
      <c r="A20" s="0" t="s">
        <v>38</v>
      </c>
      <c r="P20" s="8" t="n">
        <f aca="false">+P19*$P$1</f>
        <v>20.7892817941137</v>
      </c>
      <c r="Q20" s="9" t="n">
        <f aca="false">+$E$5</f>
        <v>910</v>
      </c>
      <c r="R20" s="8" t="n">
        <f aca="false">((1/((1/$E$8)^2+(2*PI()*P20*$E$9)^2)^0.5)^2/(1+(-$E$8*2*PI()*$E$9*P20)^2))^0.5</f>
        <v>185527.359378767</v>
      </c>
      <c r="S20" s="8" t="n">
        <f aca="false">((1/((1/$E$11)^2+(2*PI()*P20*$E$12)^2)^0.5)^2/(1+(-$E$11*2*PI()*$E$12*P20)^2))^0.5</f>
        <v>14998.7280460936</v>
      </c>
      <c r="T20" s="8" t="n">
        <f aca="false">+S20+R20+Q20</f>
        <v>201436.087424861</v>
      </c>
      <c r="U20" s="8" t="n">
        <f aca="false">1/(2*PI()*P20*$E$6)</f>
        <v>162.885635899781</v>
      </c>
      <c r="V20" s="8" t="n">
        <f aca="false">((1/((1/$E$8)^2+(2*PI()*P20*$E$9)^2)^0.5)^2/(1+1/(-$E$8*2*PI()*$E$9*P20)^2))^0.5</f>
        <v>79972.6077183338</v>
      </c>
      <c r="W20" s="8" t="n">
        <f aca="false">((1/((1/$E$11)^2+(2*PI()*P20*$E$12)^2)^0.5)^2/(1+1/(-$E$11*2*PI()*$E$12*P20)^2))^0.5</f>
        <v>138.12201392014</v>
      </c>
      <c r="X20" s="8" t="n">
        <f aca="false">+W20+V20+U20</f>
        <v>80273.6153681537</v>
      </c>
      <c r="Y20" s="10" t="n">
        <f aca="false">(T20^2+X20^2)^0.5/(Q20^2+U20^2)^0.5</f>
        <v>234.559714949087</v>
      </c>
      <c r="Z20" s="9" t="n">
        <f aca="false">20*LOG(Y20)-$Z$195</f>
        <v>20.0010632927592</v>
      </c>
      <c r="AA20" s="9" t="n">
        <f aca="false">(ATAN(U20/Q20)-ATAN(X20/T20))/2/PI()*360</f>
        <v>-11.5794092228648</v>
      </c>
      <c r="AB20" s="8" t="n">
        <f aca="false">+Y20*$C$17</f>
        <v>1008.60677428107</v>
      </c>
      <c r="AP20" s="9"/>
    </row>
    <row r="21" customFormat="false" ht="12.75" hidden="false" customHeight="false" outlineLevel="0" collapsed="false">
      <c r="P21" s="8" t="n">
        <f aca="false">+P20*$P$1</f>
        <v>21.8287458838194</v>
      </c>
      <c r="Q21" s="9" t="n">
        <f aca="false">+$E$5</f>
        <v>910</v>
      </c>
      <c r="R21" s="8" t="n">
        <f aca="false">((1/((1/$E$8)^2+(2*PI()*P21*$E$9)^2)^0.5)^2/(1+(-$E$8*2*PI()*$E$9*P21)^2))^0.5</f>
        <v>182594.684845237</v>
      </c>
      <c r="S21" s="8" t="n">
        <f aca="false">((1/((1/$E$11)^2+(2*PI()*P21*$E$12)^2)^0.5)^2/(1+(-$E$11*2*PI()*$E$12*P21)^2))^0.5</f>
        <v>14998.5976830067</v>
      </c>
      <c r="T21" s="8" t="n">
        <f aca="false">+S21+R21+Q21</f>
        <v>198503.282528243</v>
      </c>
      <c r="U21" s="8" t="n">
        <f aca="false">1/(2*PI()*P21*$E$6)</f>
        <v>155.12917704741</v>
      </c>
      <c r="V21" s="8" t="n">
        <f aca="false">((1/((1/$E$8)^2+(2*PI()*P21*$E$9)^2)^0.5)^2/(1+1/(-$E$8*2*PI()*$E$9*P21)^2))^0.5</f>
        <v>82643.8850261818</v>
      </c>
      <c r="W21" s="8" t="n">
        <f aca="false">((1/((1/$E$11)^2+(2*PI()*P21*$E$12)^2)^0.5)^2/(1+1/(-$E$11*2*PI()*$E$12*P21)^2))^0.5</f>
        <v>145.026854088411</v>
      </c>
      <c r="X21" s="8" t="n">
        <f aca="false">+W21+V21+U21</f>
        <v>82944.0410573176</v>
      </c>
      <c r="Y21" s="10" t="n">
        <f aca="false">(T21^2+X21^2)^0.5/(Q21^2+U21^2)^0.5</f>
        <v>233.050555187315</v>
      </c>
      <c r="Z21" s="9" t="n">
        <f aca="false">20*LOG(Y21)-$Z$195</f>
        <v>19.944997626597</v>
      </c>
      <c r="AA21" s="9" t="n">
        <f aca="false">(ATAN(U21/Q21)-ATAN(X21/T21))/2/PI()*360</f>
        <v>-13.0031682887425</v>
      </c>
      <c r="AB21" s="8" t="n">
        <f aca="false">+Y21*$C$17</f>
        <v>1002.11738730546</v>
      </c>
      <c r="AP21" s="9"/>
    </row>
    <row r="22" customFormat="false" ht="12.75" hidden="false" customHeight="false" outlineLevel="0" collapsed="false">
      <c r="P22" s="8" t="n">
        <f aca="false">+P21*$P$1</f>
        <v>22.9201831780103</v>
      </c>
      <c r="Q22" s="9" t="n">
        <f aca="false">+$E$5</f>
        <v>910</v>
      </c>
      <c r="R22" s="8" t="n">
        <f aca="false">((1/((1/$E$8)^2+(2*PI()*P22*$E$9)^2)^0.5)^2/(1+(-$E$8*2*PI()*$E$9*P22)^2))^0.5</f>
        <v>179467.027463324</v>
      </c>
      <c r="S22" s="8" t="n">
        <f aca="false">((1/((1/$E$11)^2+(2*PI()*P22*$E$12)^2)^0.5)^2/(1+(-$E$11*2*PI()*$E$12*P22)^2))^0.5</f>
        <v>14998.4539603298</v>
      </c>
      <c r="T22" s="8" t="n">
        <f aca="false">+S22+R22+Q22</f>
        <v>195375.481423654</v>
      </c>
      <c r="U22" s="8" t="n">
        <f aca="false">1/(2*PI()*P22*$E$6)</f>
        <v>147.742073378486</v>
      </c>
      <c r="V22" s="8" t="n">
        <f aca="false">((1/((1/$E$8)^2+(2*PI()*P22*$E$9)^2)^0.5)^2/(1+1/(-$E$8*2*PI()*$E$9*P22)^2))^0.5</f>
        <v>85289.6951302429</v>
      </c>
      <c r="W22" s="8" t="n">
        <f aca="false">((1/((1/$E$11)^2+(2*PI()*P22*$E$12)^2)^0.5)^2/(1+1/(-$E$11*2*PI()*$E$12*P22)^2))^0.5</f>
        <v>152.276737601076</v>
      </c>
      <c r="X22" s="8" t="n">
        <f aca="false">+W22+V22+U22</f>
        <v>85589.7139412225</v>
      </c>
      <c r="Y22" s="10" t="n">
        <f aca="false">(T22^2+X22^2)^0.5/(Q22^2+U22^2)^0.5</f>
        <v>231.366902548886</v>
      </c>
      <c r="Z22" s="9" t="n">
        <f aca="false">20*LOG(Y22)-$Z$195</f>
        <v>19.8820194382021</v>
      </c>
      <c r="AA22" s="9" t="n">
        <f aca="false">(ATAN(U22/Q22)-ATAN(X22/T22))/2/PI()*360</f>
        <v>-14.435439758805</v>
      </c>
      <c r="AB22" s="8" t="n">
        <f aca="false">+Y22*$C$17</f>
        <v>994.877680960212</v>
      </c>
      <c r="AP22" s="9"/>
    </row>
    <row r="23" customFormat="false" ht="15.75" hidden="false" customHeight="false" outlineLevel="0" collapsed="false">
      <c r="A23" s="3" t="s">
        <v>39</v>
      </c>
      <c r="P23" s="8" t="n">
        <f aca="false">+P22*$P$1</f>
        <v>24.0661923369109</v>
      </c>
      <c r="Q23" s="9" t="n">
        <f aca="false">+$E$5</f>
        <v>910</v>
      </c>
      <c r="R23" s="8" t="n">
        <f aca="false">((1/((1/$E$8)^2+(2*PI()*P23*$E$9)^2)^0.5)^2/(1+(-$E$8*2*PI()*$E$9*P23)^2))^0.5</f>
        <v>176140.667259088</v>
      </c>
      <c r="S23" s="8" t="n">
        <f aca="false">((1/((1/$E$11)^2+(2*PI()*P23*$E$12)^2)^0.5)^2/(1+(-$E$11*2*PI()*$E$12*P23)^2))^0.5</f>
        <v>14998.2955092709</v>
      </c>
      <c r="T23" s="8" t="n">
        <f aca="false">+S23+R23+Q23</f>
        <v>192048.962768359</v>
      </c>
      <c r="U23" s="8" t="n">
        <f aca="false">1/(2*PI()*P23*$E$6)</f>
        <v>140.706736550939</v>
      </c>
      <c r="V23" s="8" t="n">
        <f aca="false">((1/((1/$E$8)^2+(2*PI()*P23*$E$9)^2)^0.5)^2/(1+1/(-$E$8*2*PI()*$E$9*P23)^2))^0.5</f>
        <v>87894.3236763479</v>
      </c>
      <c r="W23" s="8" t="n">
        <f aca="false">((1/((1/$E$11)^2+(2*PI()*P23*$E$12)^2)^0.5)^2/(1+1/(-$E$11*2*PI()*$E$12*P23)^2))^0.5</f>
        <v>159.888885318307</v>
      </c>
      <c r="X23" s="8" t="n">
        <f aca="false">+W23+V23+U23</f>
        <v>88194.9192982172</v>
      </c>
      <c r="Y23" s="10" t="n">
        <f aca="false">(T23^2+X23^2)^0.5/(Q23^2+U23^2)^0.5</f>
        <v>229.505467613412</v>
      </c>
      <c r="Z23" s="9" t="n">
        <f aca="false">20*LOG(Y23)-$Z$195</f>
        <v>19.8118555169819</v>
      </c>
      <c r="AA23" s="9" t="n">
        <f aca="false">(ATAN(U23/Q23)-ATAN(X23/T23))/2/PI()*360</f>
        <v>-15.8764481666956</v>
      </c>
      <c r="AB23" s="8" t="n">
        <f aca="false">+Y23*$C$17</f>
        <v>986.873510737669</v>
      </c>
      <c r="AP23" s="9"/>
    </row>
    <row r="24" customFormat="false" ht="12.75" hidden="false" customHeight="false" outlineLevel="0" collapsed="false">
      <c r="A24" s="4" t="s">
        <v>40</v>
      </c>
      <c r="B24" s="0" t="s">
        <v>41</v>
      </c>
      <c r="C24" s="0" t="s">
        <v>21</v>
      </c>
      <c r="D24" s="0" t="s">
        <v>42</v>
      </c>
      <c r="P24" s="8" t="n">
        <f aca="false">+P23*$P$1</f>
        <v>25.2695019537564</v>
      </c>
      <c r="Q24" s="9" t="n">
        <f aca="false">+$E$5</f>
        <v>910</v>
      </c>
      <c r="R24" s="8" t="n">
        <f aca="false">((1/((1/$E$8)^2+(2*PI()*P24*$E$9)^2)^0.5)^2/(1+(-$E$8*2*PI()*$E$9*P24)^2))^0.5</f>
        <v>172613.405216227</v>
      </c>
      <c r="S24" s="8" t="n">
        <f aca="false">((1/((1/$E$11)^2+(2*PI()*P24*$E$12)^2)^0.5)^2/(1+(-$E$11*2*PI()*$E$12*P24)^2))^0.5</f>
        <v>14998.1208208586</v>
      </c>
      <c r="T24" s="8" t="n">
        <f aca="false">+S24+R24+Q24</f>
        <v>188521.526037086</v>
      </c>
      <c r="U24" s="8" t="n">
        <f aca="false">1/(2*PI()*P24*$E$6)</f>
        <v>134.006415762799</v>
      </c>
      <c r="V24" s="8" t="n">
        <f aca="false">((1/((1/$E$8)^2+(2*PI()*P24*$E$9)^2)^0.5)^2/(1+1/(-$E$8*2*PI()*$E$9*P24)^2))^0.5</f>
        <v>90440.9281643467</v>
      </c>
      <c r="W24" s="8" t="n">
        <f aca="false">((1/((1/$E$11)^2+(2*PI()*P24*$E$12)^2)^0.5)^2/(1+1/(-$E$11*2*PI()*$E$12*P24)^2))^0.5</f>
        <v>167.881374210542</v>
      </c>
      <c r="X24" s="8" t="n">
        <f aca="false">+W24+V24+U24</f>
        <v>90742.8159543201</v>
      </c>
      <c r="Y24" s="10" t="n">
        <f aca="false">(T24^2+X24^2)^0.5/(Q24^2+U24^2)^0.5</f>
        <v>227.463238525591</v>
      </c>
      <c r="Z24" s="9" t="n">
        <f aca="false">20*LOG(Y24)-$Z$195</f>
        <v>19.7342191522544</v>
      </c>
      <c r="AA24" s="9" t="n">
        <f aca="false">(ATAN(U24/Q24)-ATAN(X24/T24))/2/PI()*360</f>
        <v>-17.326182283357</v>
      </c>
      <c r="AB24" s="8" t="n">
        <f aca="false">+Y24*$C$17</f>
        <v>978.09192566004</v>
      </c>
      <c r="AP24" s="9"/>
    </row>
    <row r="25" customFormat="false" ht="12.75" hidden="false" customHeight="false" outlineLevel="0" collapsed="false">
      <c r="A25" s="0" t="n">
        <v>10</v>
      </c>
      <c r="B25" s="9" t="n">
        <v>978.25</v>
      </c>
      <c r="C25" s="9" t="n">
        <f aca="false">20*LOG(B25/B$37)</f>
        <v>20.0959776576354</v>
      </c>
      <c r="D25" s="9" t="n">
        <v>10.8</v>
      </c>
      <c r="E25" s="13"/>
      <c r="P25" s="8" t="n">
        <f aca="false">+P24*$P$1</f>
        <v>26.5329770514442</v>
      </c>
      <c r="Q25" s="9" t="n">
        <f aca="false">+$E$5</f>
        <v>910</v>
      </c>
      <c r="R25" s="8" t="n">
        <f aca="false">((1/((1/$E$8)^2+(2*PI()*P25*$E$9)^2)^0.5)^2/(1+(-$E$8*2*PI()*$E$9*P25)^2))^0.5</f>
        <v>168884.792885879</v>
      </c>
      <c r="S25" s="8" t="n">
        <f aca="false">((1/((1/$E$11)^2+(2*PI()*P25*$E$12)^2)^0.5)^2/(1+(-$E$11*2*PI()*$E$12*P25)^2))^0.5</f>
        <v>14997.9282316003</v>
      </c>
      <c r="T25" s="8" t="n">
        <f aca="false">+S25+R25+Q25</f>
        <v>184792.72111748</v>
      </c>
      <c r="U25" s="8" t="n">
        <f aca="false">1/(2*PI()*P25*$E$6)</f>
        <v>127.625157869332</v>
      </c>
      <c r="V25" s="8" t="n">
        <f aca="false">((1/((1/$E$8)^2+(2*PI()*P25*$E$9)^2)^0.5)^2/(1+1/(-$E$8*2*PI()*$E$9*P25)^2))^0.5</f>
        <v>92911.6847699313</v>
      </c>
      <c r="W25" s="8" t="n">
        <f aca="false">((1/((1/$E$11)^2+(2*PI()*P25*$E$12)^2)^0.5)^2/(1+1/(-$E$11*2*PI()*$E$12*P25)^2))^0.5</f>
        <v>176.273179387042</v>
      </c>
      <c r="X25" s="8" t="n">
        <f aca="false">+W25+V25+U25</f>
        <v>93215.5831071877</v>
      </c>
      <c r="Y25" s="10" t="n">
        <f aca="false">(T25^2+X25^2)^0.5/(Q25^2+U25^2)^0.5</f>
        <v>225.237635227487</v>
      </c>
      <c r="Z25" s="9" t="n">
        <f aca="false">20*LOG(Y25)-$Z$195</f>
        <v>19.648813969745</v>
      </c>
      <c r="AA25" s="9" t="n">
        <f aca="false">(ATAN(U25/Q25)-ATAN(X25/T25))/2/PI()*360</f>
        <v>-18.7843795346524</v>
      </c>
      <c r="AB25" s="8" t="n">
        <f aca="false">+Y25*$C$17</f>
        <v>968.521831478196</v>
      </c>
      <c r="AP25" s="9"/>
    </row>
    <row r="26" customFormat="false" ht="12.75" hidden="false" customHeight="false" outlineLevel="0" collapsed="false">
      <c r="A26" s="0" t="n">
        <v>15</v>
      </c>
      <c r="B26" s="9" t="n">
        <v>989</v>
      </c>
      <c r="C26" s="9" t="n">
        <f aca="false">20*LOG(B26/B$37)</f>
        <v>20.1909063581246</v>
      </c>
      <c r="D26" s="9" t="n">
        <v>0</v>
      </c>
      <c r="E26" s="13"/>
      <c r="P26" s="8" t="n">
        <f aca="false">+P25*$P$1</f>
        <v>27.8596259040164</v>
      </c>
      <c r="Q26" s="9" t="n">
        <f aca="false">+$E$5</f>
        <v>910</v>
      </c>
      <c r="R26" s="8" t="n">
        <f aca="false">((1/((1/$E$8)^2+(2*PI()*P26*$E$9)^2)^0.5)^2/(1+(-$E$8*2*PI()*$E$9*P26)^2))^0.5</f>
        <v>164956.350845332</v>
      </c>
      <c r="S26" s="8" t="n">
        <f aca="false">((1/((1/$E$11)^2+(2*PI()*P26*$E$12)^2)^0.5)^2/(1+(-$E$11*2*PI()*$E$12*P26)^2))^0.5</f>
        <v>14997.7159076754</v>
      </c>
      <c r="T26" s="8" t="n">
        <f aca="false">+S26+R26+Q26</f>
        <v>180864.066753007</v>
      </c>
      <c r="U26" s="8" t="n">
        <f aca="false">1/(2*PI()*P26*$E$6)</f>
        <v>121.547769399364</v>
      </c>
      <c r="V26" s="8" t="n">
        <f aca="false">((1/((1/$E$8)^2+(2*PI()*P26*$E$9)^2)^0.5)^2/(1+1/(-$E$8*2*PI()*$E$9*P26)^2))^0.5</f>
        <v>95287.9819377281</v>
      </c>
      <c r="W26" s="8" t="n">
        <f aca="false">((1/((1/$E$11)^2+(2*PI()*P26*$E$12)^2)^0.5)^2/(1+1/(-$E$11*2*PI()*$E$12*P26)^2))^0.5</f>
        <v>185.08421810356</v>
      </c>
      <c r="X26" s="8" t="n">
        <f aca="false">+W26+V26+U26</f>
        <v>95594.613925231</v>
      </c>
      <c r="Y26" s="10" t="n">
        <f aca="false">(T26^2+X26^2)^0.5/(Q26^2+U26^2)^0.5</f>
        <v>222.82666960216</v>
      </c>
      <c r="Z26" s="9" t="n">
        <f aca="false">20*LOG(Y26)-$Z$195</f>
        <v>19.5553381751796</v>
      </c>
      <c r="AA26" s="9" t="n">
        <f aca="false">(ATAN(U26/Q26)-ATAN(X26/T26))/2/PI()*360</f>
        <v>-20.2505129572506</v>
      </c>
      <c r="AB26" s="8" t="n">
        <f aca="false">+Y26*$C$17</f>
        <v>958.154679289288</v>
      </c>
      <c r="AP26" s="9"/>
    </row>
    <row r="27" customFormat="false" ht="12.75" hidden="false" customHeight="false" outlineLevel="0" collapsed="false">
      <c r="A27" s="0" t="n">
        <v>20</v>
      </c>
      <c r="B27" s="9" t="n">
        <v>989</v>
      </c>
      <c r="C27" s="9" t="n">
        <f aca="false">20*LOG(B27/B$37)</f>
        <v>20.1909063581246</v>
      </c>
      <c r="D27" s="9" t="n">
        <v>-10.8</v>
      </c>
      <c r="E27" s="13"/>
      <c r="P27" s="8" t="n">
        <f aca="false">+P26*$P$1</f>
        <v>29.2526071992173</v>
      </c>
      <c r="Q27" s="9" t="n">
        <f aca="false">+$E$5</f>
        <v>910</v>
      </c>
      <c r="R27" s="8" t="n">
        <f aca="false">((1/((1/$E$8)^2+(2*PI()*P27*$E$9)^2)^0.5)^2/(1+(-$E$8*2*PI()*$E$9*P27)^2))^0.5</f>
        <v>160831.766078259</v>
      </c>
      <c r="S27" s="8" t="n">
        <f aca="false">((1/((1/$E$11)^2+(2*PI()*P27*$E$12)^2)^0.5)^2/(1+(-$E$11*2*PI()*$E$12*P27)^2))^0.5</f>
        <v>14997.4818275157</v>
      </c>
      <c r="T27" s="8" t="n">
        <f aca="false">+S27+R27+Q27</f>
        <v>176739.247905774</v>
      </c>
      <c r="U27" s="8" t="n">
        <f aca="false">1/(2*PI()*P27*$E$6)</f>
        <v>115.759780380347</v>
      </c>
      <c r="V27" s="8" t="n">
        <f aca="false">((1/((1/$E$8)^2+(2*PI()*P27*$E$9)^2)^0.5)^2/(1+1/(-$E$8*2*PI()*$E$9*P27)^2))^0.5</f>
        <v>97550.6614911718</v>
      </c>
      <c r="W27" s="8" t="n">
        <f aca="false">((1/((1/$E$11)^2+(2*PI()*P27*$E$12)^2)^0.5)^2/(1+1/(-$E$11*2*PI()*$E$12*P27)^2))^0.5</f>
        <v>194.335395828833</v>
      </c>
      <c r="X27" s="8" t="n">
        <f aca="false">+W27+V27+U27</f>
        <v>97860.756667381</v>
      </c>
      <c r="Y27" s="10" t="n">
        <f aca="false">(T27^2+X27^2)^0.5/(Q27^2+U27^2)^0.5</f>
        <v>220.229107727935</v>
      </c>
      <c r="Z27" s="9" t="n">
        <f aca="false">20*LOG(Y27)-$Z$195</f>
        <v>19.4534891736077</v>
      </c>
      <c r="AA27" s="9" t="n">
        <f aca="false">(ATAN(U27/Q27)-ATAN(X27/T27))/2/PI()*360</f>
        <v>-21.7237812450895</v>
      </c>
      <c r="AB27" s="8" t="n">
        <f aca="false">+Y27*$C$17</f>
        <v>946.985163230118</v>
      </c>
      <c r="AP27" s="9"/>
    </row>
    <row r="28" customFormat="false" ht="12.75" hidden="false" customHeight="false" outlineLevel="0" collapsed="false">
      <c r="A28" s="0" t="n">
        <v>30</v>
      </c>
      <c r="B28" s="9" t="n">
        <v>903</v>
      </c>
      <c r="C28" s="9" t="n">
        <f aca="false">20*LOG(B28/B$37)</f>
        <v>19.4007355324511</v>
      </c>
      <c r="D28" s="9" t="n">
        <v>-21.5</v>
      </c>
      <c r="E28" s="13"/>
      <c r="P28" s="8" t="n">
        <f aca="false">+P27*$P$1</f>
        <v>30.7152375591781</v>
      </c>
      <c r="Q28" s="9" t="n">
        <f aca="false">+$E$5</f>
        <v>910</v>
      </c>
      <c r="R28" s="8" t="n">
        <f aca="false">((1/((1/$E$8)^2+(2*PI()*P28*$E$9)^2)^0.5)^2/(1+(-$E$8*2*PI()*$E$9*P28)^2))^0.5</f>
        <v>156517.057524105</v>
      </c>
      <c r="S28" s="8" t="n">
        <f aca="false">((1/((1/$E$11)^2+(2*PI()*P28*$E$12)^2)^0.5)^2/(1+(-$E$11*2*PI()*$E$12*P28)^2))^0.5</f>
        <v>14997.2237626082</v>
      </c>
      <c r="T28" s="8" t="n">
        <f aca="false">+S28+R28+Q28</f>
        <v>172424.281286714</v>
      </c>
      <c r="U28" s="8" t="n">
        <f aca="false">1/(2*PI()*P28*$E$6)</f>
        <v>110.247409886045</v>
      </c>
      <c r="V28" s="8" t="n">
        <f aca="false">((1/((1/$E$8)^2+(2*PI()*P28*$E$9)^2)^0.5)^2/(1+1/(-$E$8*2*PI()*$E$9*P28)^2))^0.5</f>
        <v>99680.3057745063</v>
      </c>
      <c r="W28" s="8" t="n">
        <f aca="false">((1/((1/$E$11)^2+(2*PI()*P28*$E$12)^2)^0.5)^2/(1+1/(-$E$11*2*PI()*$E$12*P28)^2))^0.5</f>
        <v>204.04865445061</v>
      </c>
      <c r="X28" s="8" t="n">
        <f aca="false">+W28+V28+U28</f>
        <v>99994.6018388429</v>
      </c>
      <c r="Y28" s="10" t="n">
        <f aca="false">(T28^2+X28^2)^0.5/(Q28^2+U28^2)^0.5</f>
        <v>217.444629706023</v>
      </c>
      <c r="Z28" s="9" t="n">
        <f aca="false">20*LOG(Y28)-$Z$195</f>
        <v>19.3429685138465</v>
      </c>
      <c r="AA28" s="9" t="n">
        <f aca="false">(ATAN(U28/Q28)-ATAN(X28/T28))/2/PI()*360</f>
        <v>-23.203102439356</v>
      </c>
      <c r="AB28" s="8" t="n">
        <f aca="false">+Y28*$C$17</f>
        <v>935.011907735898</v>
      </c>
      <c r="AP28" s="9"/>
    </row>
    <row r="29" customFormat="false" ht="12.75" hidden="false" customHeight="false" outlineLevel="0" collapsed="false">
      <c r="A29" s="0" t="n">
        <v>50</v>
      </c>
      <c r="B29" s="9" t="n">
        <v>752.5</v>
      </c>
      <c r="C29" s="9" t="n">
        <f aca="false">20*LOG(B29/B$37)</f>
        <v>17.8171106114986</v>
      </c>
      <c r="D29" s="9" t="n">
        <v>-36</v>
      </c>
      <c r="E29" s="13"/>
      <c r="P29" s="8" t="n">
        <f aca="false">+P28*$P$1</f>
        <v>32.250999437137</v>
      </c>
      <c r="Q29" s="9" t="n">
        <f aca="false">+$E$5</f>
        <v>910</v>
      </c>
      <c r="R29" s="8" t="n">
        <f aca="false">((1/((1/$E$8)^2+(2*PI()*P29*$E$9)^2)^0.5)^2/(1+(-$E$8*2*PI()*$E$9*P29)^2))^0.5</f>
        <v>152020.698748805</v>
      </c>
      <c r="S29" s="8" t="n">
        <f aca="false">((1/((1/$E$11)^2+(2*PI()*P29*$E$12)^2)^0.5)^2/(1+(-$E$11*2*PI()*$E$12*P29)^2))^0.5</f>
        <v>14996.9392563408</v>
      </c>
      <c r="T29" s="8" t="n">
        <f aca="false">+S29+R29+Q29</f>
        <v>167927.638005146</v>
      </c>
      <c r="U29" s="8" t="n">
        <f aca="false">1/(2*PI()*P29*$E$6)</f>
        <v>104.997533224804</v>
      </c>
      <c r="V29" s="8" t="n">
        <f aca="false">((1/((1/$E$8)^2+(2*PI()*P29*$E$9)^2)^0.5)^2/(1+1/(-$E$8*2*PI()*$E$9*P29)^2))^0.5</f>
        <v>101657.566745728</v>
      </c>
      <c r="W29" s="8" t="n">
        <f aca="false">((1/((1/$E$11)^2+(2*PI()*P29*$E$12)^2)^0.5)^2/(1+1/(-$E$11*2*PI()*$E$12*P29)^2))^0.5</f>
        <v>214.247022702404</v>
      </c>
      <c r="X29" s="8" t="n">
        <f aca="false">+W29+V29+U29</f>
        <v>101976.811301655</v>
      </c>
      <c r="Y29" s="10" t="n">
        <f aca="false">(T29^2+X29^2)^0.5/(Q29^2+U29^2)^0.5</f>
        <v>214.473981883943</v>
      </c>
      <c r="Z29" s="9" t="n">
        <f aca="false">20*LOG(Y29)-$Z$195</f>
        <v>19.2234870869611</v>
      </c>
      <c r="AA29" s="9" t="n">
        <f aca="false">(ATAN(U29/Q29)-ATAN(X29/T29))/2/PI()*360</f>
        <v>-24.687111784686</v>
      </c>
      <c r="AB29" s="8" t="n">
        <f aca="false">+Y29*$C$17</f>
        <v>922.238122100954</v>
      </c>
      <c r="AP29" s="9"/>
    </row>
    <row r="30" customFormat="false" ht="12.75" hidden="false" customHeight="false" outlineLevel="0" collapsed="false">
      <c r="A30" s="0" t="n">
        <v>70</v>
      </c>
      <c r="B30" s="9" t="n">
        <v>602</v>
      </c>
      <c r="C30" s="9" t="n">
        <f aca="false">20*LOG(B30/B$37)</f>
        <v>15.8789103513375</v>
      </c>
      <c r="D30" s="9" t="n">
        <v>-48.4</v>
      </c>
      <c r="E30" s="13"/>
      <c r="P30" s="8" t="n">
        <f aca="false">+P29*$P$1</f>
        <v>33.8635494089939</v>
      </c>
      <c r="Q30" s="9" t="n">
        <f aca="false">+$E$5</f>
        <v>910</v>
      </c>
      <c r="R30" s="8" t="n">
        <f aca="false">((1/((1/$E$8)^2+(2*PI()*P30*$E$9)^2)^0.5)^2/(1+(-$E$8*2*PI()*$E$9*P30)^2))^0.5</f>
        <v>147353.687066682</v>
      </c>
      <c r="S30" s="8" t="n">
        <f aca="false">((1/((1/$E$11)^2+(2*PI()*P30*$E$12)^2)^0.5)^2/(1+(-$E$11*2*PI()*$E$12*P30)^2))^0.5</f>
        <v>14996.6256006915</v>
      </c>
      <c r="T30" s="8" t="n">
        <f aca="false">+S30+R30+Q30</f>
        <v>163260.312667374</v>
      </c>
      <c r="U30" s="8" t="n">
        <f aca="false">1/(2*PI()*P30*$E$6)</f>
        <v>99.9976506902899</v>
      </c>
      <c r="V30" s="8" t="n">
        <f aca="false">((1/((1/$E$8)^2+(2*PI()*P30*$E$9)^2)^0.5)^2/(1+1/(-$E$8*2*PI()*$E$9*P30)^2))^0.5</f>
        <v>103463.530108557</v>
      </c>
      <c r="W30" s="8" t="n">
        <f aca="false">((1/((1/$E$11)^2+(2*PI()*P30*$E$12)^2)^0.5)^2/(1+1/(-$E$11*2*PI()*$E$12*P30)^2))^0.5</f>
        <v>224.954668892252</v>
      </c>
      <c r="X30" s="8" t="n">
        <f aca="false">+W30+V30+U30</f>
        <v>103788.48242814</v>
      </c>
      <c r="Y30" s="10" t="n">
        <f aca="false">(T30^2+X30^2)^0.5/(Q30^2+U30^2)^0.5</f>
        <v>211.319115826043</v>
      </c>
      <c r="Z30" s="9" t="n">
        <f aca="false">20*LOG(Y30)-$Z$195</f>
        <v>19.0947704871461</v>
      </c>
      <c r="AA30" s="9" t="n">
        <f aca="false">(ATAN(U30/Q30)-ATAN(X30/T30))/2/PI()*360</f>
        <v>-26.1741642092401</v>
      </c>
      <c r="AB30" s="8" t="n">
        <f aca="false">+Y30*$C$17</f>
        <v>908.672198051984</v>
      </c>
      <c r="AP30" s="9"/>
    </row>
    <row r="31" customFormat="false" ht="12.75" hidden="false" customHeight="false" outlineLevel="0" collapsed="false">
      <c r="A31" s="0" t="n">
        <v>100</v>
      </c>
      <c r="B31" s="9" t="n">
        <v>473</v>
      </c>
      <c r="C31" s="9" t="n">
        <f aca="false">20*LOG(B31/B$37)</f>
        <v>13.7842033409373</v>
      </c>
      <c r="D31" s="9" t="n">
        <v>-50.4</v>
      </c>
      <c r="E31" s="13"/>
      <c r="P31" s="8" t="n">
        <f aca="false">+P30*$P$1</f>
        <v>35.5567268794436</v>
      </c>
      <c r="Q31" s="9" t="n">
        <f aca="false">+$E$5</f>
        <v>910</v>
      </c>
      <c r="R31" s="8" t="n">
        <f aca="false">((1/((1/$E$8)^2+(2*PI()*P31*$E$9)^2)^0.5)^2/(1+(-$E$8*2*PI()*$E$9*P31)^2))^0.5</f>
        <v>142529.549603365</v>
      </c>
      <c r="S31" s="8" t="n">
        <f aca="false">((1/((1/$E$11)^2+(2*PI()*P31*$E$12)^2)^0.5)^2/(1+(-$E$11*2*PI()*$E$12*P31)^2))^0.5</f>
        <v>14996.279810544</v>
      </c>
      <c r="T31" s="8" t="n">
        <f aca="false">+S31+R31+Q31</f>
        <v>158435.829413909</v>
      </c>
      <c r="U31" s="8" t="n">
        <f aca="false">1/(2*PI()*P31*$E$6)</f>
        <v>95.2358578002761</v>
      </c>
      <c r="V31" s="8" t="n">
        <f aca="false">((1/((1/$E$8)^2+(2*PI()*P31*$E$9)^2)^0.5)^2/(1+1/(-$E$8*2*PI()*$E$9*P31)^2))^0.5</f>
        <v>105080.104694477</v>
      </c>
      <c r="W31" s="8" t="n">
        <f aca="false">((1/((1/$E$11)^2+(2*PI()*P31*$E$12)^2)^0.5)^2/(1+1/(-$E$11*2*PI()*$E$12*P31)^2))^0.5</f>
        <v>236.196956014091</v>
      </c>
      <c r="X31" s="8" t="n">
        <f aca="false">+W31+V31+U31</f>
        <v>105411.537508291</v>
      </c>
      <c r="Y31" s="10" t="n">
        <f aca="false">(T31^2+X31^2)^0.5/(Q31^2+U31^2)^0.5</f>
        <v>207.983308153649</v>
      </c>
      <c r="Z31" s="9" t="n">
        <f aca="false">20*LOG(Y31)-$Z$195</f>
        <v>18.9565644241999</v>
      </c>
      <c r="AA31" s="9" t="n">
        <f aca="false">(ATAN(U31/Q31)-ATAN(X31/T31))/2/PI()*360</f>
        <v>-27.6623417845798</v>
      </c>
      <c r="AB31" s="8" t="n">
        <f aca="false">+Y31*$C$17</f>
        <v>894.328225060691</v>
      </c>
      <c r="AP31" s="9"/>
    </row>
    <row r="32" customFormat="false" ht="12.75" hidden="false" customHeight="false" outlineLevel="0" collapsed="false">
      <c r="A32" s="0" t="n">
        <v>150</v>
      </c>
      <c r="B32" s="9" t="n">
        <v>344</v>
      </c>
      <c r="C32" s="9" t="n">
        <f aca="false">20*LOG(B32/B$37)</f>
        <v>11.0181493776116</v>
      </c>
      <c r="D32" s="9" t="n">
        <v>-59.1</v>
      </c>
      <c r="E32" s="13"/>
      <c r="P32" s="8" t="n">
        <f aca="false">+P31*$P$1</f>
        <v>37.3345632234158</v>
      </c>
      <c r="Q32" s="9" t="n">
        <f aca="false">+$E$5</f>
        <v>910</v>
      </c>
      <c r="R32" s="8" t="n">
        <f aca="false">((1/((1/$E$8)^2+(2*PI()*P32*$E$9)^2)^0.5)^2/(1+(-$E$8*2*PI()*$E$9*P32)^2))^0.5</f>
        <v>137564.27878436</v>
      </c>
      <c r="S32" s="8" t="n">
        <f aca="false">((1/((1/$E$11)^2+(2*PI()*P32*$E$12)^2)^0.5)^2/(1+(-$E$11*2*PI()*$E$12*P32)^2))^0.5</f>
        <v>14995.8985953878</v>
      </c>
      <c r="T32" s="8" t="n">
        <f aca="false">+S32+R32+Q32</f>
        <v>153470.177379748</v>
      </c>
      <c r="U32" s="8" t="n">
        <f aca="false">1/(2*PI()*P32*$E$6)</f>
        <v>90.7008169526439</v>
      </c>
      <c r="V32" s="8" t="n">
        <f aca="false">((1/((1/$E$8)^2+(2*PI()*P32*$E$9)^2)^0.5)^2/(1+1/(-$E$8*2*PI()*$E$9*P32)^2))^0.5</f>
        <v>106490.424616949</v>
      </c>
      <c r="W32" s="8" t="n">
        <f aca="false">((1/((1/$E$11)^2+(2*PI()*P32*$E$12)^2)^0.5)^2/(1+1/(-$E$11*2*PI()*$E$12*P32)^2))^0.5</f>
        <v>248.000499321037</v>
      </c>
      <c r="X32" s="8" t="n">
        <f aca="false">+W32+V32+U32</f>
        <v>106829.125933223</v>
      </c>
      <c r="Y32" s="10" t="n">
        <f aca="false">(T32^2+X32^2)^0.5/(Q32^2+U32^2)^0.5</f>
        <v>204.471255456565</v>
      </c>
      <c r="Z32" s="9" t="n">
        <f aca="false">20*LOG(Y32)-$Z$195</f>
        <v>18.8086400605537</v>
      </c>
      <c r="AA32" s="9" t="n">
        <f aca="false">(ATAN(U32/Q32)-ATAN(X32/T32))/2/PI()*360</f>
        <v>-29.1494663836968</v>
      </c>
      <c r="AB32" s="8" t="n">
        <f aca="false">+Y32*$C$17</f>
        <v>879.226398463228</v>
      </c>
      <c r="AP32" s="9"/>
    </row>
    <row r="33" customFormat="false" ht="12.75" hidden="false" customHeight="false" outlineLevel="0" collapsed="false">
      <c r="A33" s="0" t="n">
        <v>200</v>
      </c>
      <c r="B33" s="9" t="n">
        <v>268.75</v>
      </c>
      <c r="C33" s="9" t="n">
        <f aca="false">20*LOG(B33/B$37)</f>
        <v>8.87394998465425</v>
      </c>
      <c r="D33" s="9" t="n">
        <v>-57.6</v>
      </c>
      <c r="E33" s="13"/>
      <c r="P33" s="8" t="n">
        <f aca="false">+P32*$P$1</f>
        <v>39.2012913845866</v>
      </c>
      <c r="Q33" s="9" t="n">
        <f aca="false">+$E$5</f>
        <v>910</v>
      </c>
      <c r="R33" s="8" t="n">
        <f aca="false">((1/((1/$E$8)^2+(2*PI()*P33*$E$9)^2)^0.5)^2/(1+(-$E$8*2*PI()*$E$9*P33)^2))^0.5</f>
        <v>132476.192539893</v>
      </c>
      <c r="S33" s="8" t="n">
        <f aca="false">((1/((1/$E$11)^2+(2*PI()*P33*$E$12)^2)^0.5)^2/(1+(-$E$11*2*PI()*$E$12*P33)^2))^0.5</f>
        <v>14995.4783281406</v>
      </c>
      <c r="T33" s="8" t="n">
        <f aca="false">+S33+R33+Q33</f>
        <v>148381.670868034</v>
      </c>
      <c r="U33" s="8" t="n">
        <f aca="false">1/(2*PI()*P33*$E$6)</f>
        <v>86.3817304310894</v>
      </c>
      <c r="V33" s="8" t="n">
        <f aca="false">((1/((1/$E$8)^2+(2*PI()*P33*$E$9)^2)^0.5)^2/(1+1/(-$E$8*2*PI()*$E$9*P33)^2))^0.5</f>
        <v>107679.249481549</v>
      </c>
      <c r="W33" s="8" t="n">
        <f aca="false">((1/((1/$E$11)^2+(2*PI()*P33*$E$12)^2)^0.5)^2/(1+1/(-$E$11*2*PI()*$E$12*P33)^2))^0.5</f>
        <v>260.39322643756</v>
      </c>
      <c r="X33" s="8" t="n">
        <f aca="false">+W33+V33+U33</f>
        <v>108026.024438418</v>
      </c>
      <c r="Y33" s="10" t="n">
        <f aca="false">(T33^2+X33^2)^0.5/(Q33^2+U33^2)^0.5</f>
        <v>200.789138913677</v>
      </c>
      <c r="Z33" s="9" t="n">
        <f aca="false">20*LOG(Y33)-$Z$195</f>
        <v>18.6507991341562</v>
      </c>
      <c r="AA33" s="9" t="n">
        <f aca="false">(ATAN(U33/Q33)-ATAN(X33/T33))/2/PI()*360</f>
        <v>-30.6331175861609</v>
      </c>
      <c r="AB33" s="8" t="n">
        <f aca="false">+Y33*$C$17</f>
        <v>863.39329732881</v>
      </c>
      <c r="AP33" s="9"/>
    </row>
    <row r="34" customFormat="false" ht="12.75" hidden="false" customHeight="false" outlineLevel="0" collapsed="false">
      <c r="A34" s="0" t="n">
        <v>300</v>
      </c>
      <c r="B34" s="9" t="n">
        <v>188.125</v>
      </c>
      <c r="C34" s="9" t="n">
        <f aca="false">20*LOG(B34/B$37)</f>
        <v>5.77591078493939</v>
      </c>
      <c r="D34" s="9" t="n">
        <v>-56.4</v>
      </c>
      <c r="E34" s="13"/>
      <c r="P34" s="8" t="n">
        <f aca="false">+P33*$P$1</f>
        <v>41.1613559538159</v>
      </c>
      <c r="Q34" s="9" t="n">
        <f aca="false">+$E$5</f>
        <v>910</v>
      </c>
      <c r="R34" s="8" t="n">
        <f aca="false">((1/((1/$E$8)^2+(2*PI()*P34*$E$9)^2)^0.5)^2/(1+(-$E$8*2*PI()*$E$9*P34)^2))^0.5</f>
        <v>127285.718020197</v>
      </c>
      <c r="S34" s="8" t="n">
        <f aca="false">((1/((1/$E$11)^2+(2*PI()*P34*$E$12)^2)^0.5)^2/(1+(-$E$11*2*PI()*$E$12*P34)^2))^0.5</f>
        <v>14995.0150108017</v>
      </c>
      <c r="T34" s="8" t="n">
        <f aca="false">+S34+R34+Q34</f>
        <v>143190.733030999</v>
      </c>
      <c r="U34" s="8" t="n">
        <f aca="false">1/(2*PI()*P34*$E$6)</f>
        <v>82.2683146962756</v>
      </c>
      <c r="V34" s="8" t="n">
        <f aca="false">((1/((1/$E$8)^2+(2*PI()*P34*$E$9)^2)^0.5)^2/(1+1/(-$E$8*2*PI()*$E$9*P34)^2))^0.5</f>
        <v>108633.34641134</v>
      </c>
      <c r="W34" s="8" t="n">
        <f aca="false">((1/((1/$E$11)^2+(2*PI()*P34*$E$12)^2)^0.5)^2/(1+1/(-$E$11*2*PI()*$E$12*P34)^2))^0.5</f>
        <v>273.404440084157</v>
      </c>
      <c r="X34" s="8" t="n">
        <f aca="false">+W34+V34+U34</f>
        <v>108989.019166121</v>
      </c>
      <c r="Y34" s="10" t="n">
        <f aca="false">(T34^2+X34^2)^0.5/(Q34^2+U34^2)^0.5</f>
        <v>196.944654076252</v>
      </c>
      <c r="Z34" s="9" t="n">
        <f aca="false">20*LOG(Y34)-$Z$195</f>
        <v>18.4828787228959</v>
      </c>
      <c r="AA34" s="9" t="n">
        <f aca="false">(ATAN(U34/Q34)-ATAN(X34/T34))/2/PI()*360</f>
        <v>-32.1106556855915</v>
      </c>
      <c r="AB34" s="8" t="n">
        <f aca="false">+Y34*$C$17</f>
        <v>846.862012527884</v>
      </c>
      <c r="AP34" s="9"/>
    </row>
    <row r="35" customFormat="false" ht="12.75" hidden="false" customHeight="false" outlineLevel="0" collapsed="false">
      <c r="A35" s="0" t="n">
        <v>500</v>
      </c>
      <c r="B35" s="9" t="n">
        <v>134.375</v>
      </c>
      <c r="C35" s="9" t="n">
        <f aca="false">20*LOG(B35/B$37)</f>
        <v>2.85335007137463</v>
      </c>
      <c r="D35" s="9" t="n">
        <v>-52.2</v>
      </c>
      <c r="E35" s="13"/>
      <c r="P35" s="8" t="n">
        <f aca="false">+P34*$P$1</f>
        <v>43.2194237515067</v>
      </c>
      <c r="Q35" s="9" t="n">
        <f aca="false">+$E$5</f>
        <v>910</v>
      </c>
      <c r="R35" s="8" t="n">
        <f aca="false">((1/((1/$E$8)^2+(2*PI()*P35*$E$9)^2)^0.5)^2/(1+(-$E$8*2*PI()*$E$9*P35)^2))^0.5</f>
        <v>122015.101611115</v>
      </c>
      <c r="S35" s="8" t="n">
        <f aca="false">((1/((1/$E$11)^2+(2*PI()*P35*$E$12)^2)^0.5)^2/(1+(-$E$11*2*PI()*$E$12*P35)^2))^0.5</f>
        <v>14994.504236617</v>
      </c>
      <c r="T35" s="8" t="n">
        <f aca="false">+S35+R35+Q35</f>
        <v>137919.605847732</v>
      </c>
      <c r="U35" s="8" t="n">
        <f aca="false">1/(2*PI()*P35*$E$6)</f>
        <v>78.3507759012149</v>
      </c>
      <c r="V35" s="8" t="n">
        <f aca="false">((1/((1/$E$8)^2+(2*PI()*P35*$E$9)^2)^0.5)^2/(1+1/(-$E$8*2*PI()*$E$9*P35)^2))^0.5</f>
        <v>109341.837067403</v>
      </c>
      <c r="W35" s="8" t="n">
        <f aca="false">((1/((1/$E$11)^2+(2*PI()*P35*$E$12)^2)^0.5)^2/(1+1/(-$E$11*2*PI()*$E$12*P35)^2))^0.5</f>
        <v>287.064883483519</v>
      </c>
      <c r="X35" s="8" t="n">
        <f aca="false">+W35+V35+U35</f>
        <v>109707.252726788</v>
      </c>
      <c r="Y35" s="10" t="n">
        <f aca="false">(T35^2+X35^2)^0.5/(Q35^2+U35^2)^0.5</f>
        <v>192.947002452884</v>
      </c>
      <c r="Z35" s="9" t="n">
        <f aca="false">20*LOG(Y35)-$Z$195</f>
        <v>18.3047555078462</v>
      </c>
      <c r="AA35" s="9" t="n">
        <f aca="false">(ATAN(U35/Q35)-ATAN(X35/T35))/2/PI()*360</f>
        <v>-33.5792494471162</v>
      </c>
      <c r="AB35" s="8" t="n">
        <f aca="false">+Y35*$C$17</f>
        <v>829.672110547401</v>
      </c>
      <c r="AP35" s="9"/>
    </row>
    <row r="36" customFormat="false" ht="12.75" hidden="false" customHeight="false" outlineLevel="0" collapsed="false">
      <c r="A36" s="0" t="n">
        <v>700</v>
      </c>
      <c r="B36" s="9" t="n">
        <v>107.5</v>
      </c>
      <c r="C36" s="9" t="n">
        <f aca="false">20*LOG(B36/B$37)</f>
        <v>0.915149811213503</v>
      </c>
      <c r="D36" s="9" t="n">
        <v>-51</v>
      </c>
      <c r="E36" s="13"/>
      <c r="P36" s="8" t="n">
        <f aca="false">+P35*$P$1</f>
        <v>45.380394939082</v>
      </c>
      <c r="Q36" s="9" t="n">
        <f aca="false">+$E$5</f>
        <v>910</v>
      </c>
      <c r="R36" s="8" t="n">
        <f aca="false">((1/((1/$E$8)^2+(2*PI()*P36*$E$9)^2)^0.5)^2/(1+(-$E$8*2*PI()*$E$9*P36)^2))^0.5</f>
        <v>116688.052240422</v>
      </c>
      <c r="S36" s="8" t="n">
        <f aca="false">((1/((1/$E$11)^2+(2*PI()*P36*$E$12)^2)^0.5)^2/(1+(-$E$11*2*PI()*$E$12*P36)^2))^0.5</f>
        <v>14993.9411484067</v>
      </c>
      <c r="T36" s="8" t="n">
        <f aca="false">+S36+R36+Q36</f>
        <v>132591.993388828</v>
      </c>
      <c r="U36" s="8" t="n">
        <f aca="false">1/(2*PI()*P36*$E$6)</f>
        <v>74.6197865725856</v>
      </c>
      <c r="V36" s="8" t="n">
        <f aca="false">((1/((1/$E$8)^2+(2*PI()*P36*$E$9)^2)^0.5)^2/(1+1/(-$E$8*2*PI()*$E$9*P36)^2))^0.5</f>
        <v>109796.493374012</v>
      </c>
      <c r="W36" s="8" t="n">
        <f aca="false">((1/((1/$E$11)^2+(2*PI()*P36*$E$12)^2)^0.5)^2/(1+1/(-$E$11*2*PI()*$E$12*P36)^2))^0.5</f>
        <v>301.406808510934</v>
      </c>
      <c r="X36" s="8" t="n">
        <f aca="false">+W36+V36+U36</f>
        <v>110172.519969095</v>
      </c>
      <c r="Y36" s="10" t="n">
        <f aca="false">(T36^2+X36^2)^0.5/(Q36^2+U36^2)^0.5</f>
        <v>188.806843042364</v>
      </c>
      <c r="Z36" s="9" t="n">
        <f aca="false">20*LOG(Y36)-$Z$195</f>
        <v>18.1163494021201</v>
      </c>
      <c r="AA36" s="9" t="n">
        <f aca="false">(ATAN(U36/Q36)-ATAN(X36/T36))/2/PI()*360</f>
        <v>-35.035908054337</v>
      </c>
      <c r="AB36" s="8" t="n">
        <f aca="false">+Y36*$C$17</f>
        <v>811.869425082165</v>
      </c>
      <c r="AP36" s="9"/>
    </row>
    <row r="37" customFormat="false" ht="12.75" hidden="false" customHeight="false" outlineLevel="0" collapsed="false">
      <c r="A37" s="0" t="n">
        <v>1000</v>
      </c>
      <c r="B37" s="9" t="n">
        <v>96.75</v>
      </c>
      <c r="C37" s="9" t="n">
        <f aca="false">20*LOG(B37/B$37)</f>
        <v>0</v>
      </c>
      <c r="D37" s="9" t="n">
        <v>-50.4</v>
      </c>
      <c r="E37" s="13"/>
      <c r="P37" s="8" t="n">
        <f aca="false">+P36*$P$1</f>
        <v>47.6494146860361</v>
      </c>
      <c r="Q37" s="9" t="n">
        <f aca="false">+$E$5</f>
        <v>910</v>
      </c>
      <c r="R37" s="8" t="n">
        <f aca="false">((1/((1/$E$8)^2+(2*PI()*P37*$E$9)^2)^0.5)^2/(1+(-$E$8*2*PI()*$E$9*P37)^2))^0.5</f>
        <v>111329.329026726</v>
      </c>
      <c r="S37" s="8" t="n">
        <f aca="false">((1/((1/$E$11)^2+(2*PI()*P37*$E$12)^2)^0.5)^2/(1+(-$E$11*2*PI()*$E$12*P37)^2))^0.5</f>
        <v>14993.3203926685</v>
      </c>
      <c r="T37" s="8" t="n">
        <f aca="false">+S37+R37+Q37</f>
        <v>127232.649419394</v>
      </c>
      <c r="U37" s="8" t="n">
        <f aca="false">1/(2*PI()*P37*$E$6)</f>
        <v>71.0664634024625</v>
      </c>
      <c r="V37" s="8" t="n">
        <f aca="false">((1/((1/$E$8)^2+(2*PI()*P37*$E$9)^2)^0.5)^2/(1+1/(-$E$8*2*PI()*$E$9*P37)^2))^0.5</f>
        <v>109991.967362797</v>
      </c>
      <c r="W37" s="8" t="n">
        <f aca="false">((1/((1/$E$11)^2+(2*PI()*P37*$E$12)^2)^0.5)^2/(1+1/(-$E$11*2*PI()*$E$12*P37)^2))^0.5</f>
        <v>316.464046643744</v>
      </c>
      <c r="X37" s="8" t="n">
        <f aca="false">+W37+V37+U37</f>
        <v>110379.497872844</v>
      </c>
      <c r="Y37" s="10" t="n">
        <f aca="false">(T37^2+X37^2)^0.5/(Q37^2+U37^2)^0.5</f>
        <v>184.536203705359</v>
      </c>
      <c r="Z37" s="9" t="n">
        <f aca="false">20*LOG(Y37)-$Z$195</f>
        <v>17.9176264296151</v>
      </c>
      <c r="AA37" s="9" t="n">
        <f aca="false">(ATAN(U37/Q37)-ATAN(X37/T37))/2/PI()*360</f>
        <v>-36.4775164912311</v>
      </c>
      <c r="AB37" s="8" t="n">
        <f aca="false">+Y37*$C$17</f>
        <v>793.505675933044</v>
      </c>
      <c r="AP37" s="9"/>
    </row>
    <row r="38" customFormat="false" ht="12.75" hidden="false" customHeight="false" outlineLevel="0" collapsed="false">
      <c r="A38" s="0" t="n">
        <v>1500</v>
      </c>
      <c r="B38" s="9" t="n">
        <v>80.625</v>
      </c>
      <c r="C38" s="9" t="n">
        <f aca="false">20*LOG(B38/B$37)</f>
        <v>-1.5836249209525</v>
      </c>
      <c r="D38" s="9" t="n">
        <v>-48.4</v>
      </c>
      <c r="E38" s="13"/>
      <c r="P38" s="8" t="n">
        <f aca="false">+P37*$P$1</f>
        <v>50.0318854203379</v>
      </c>
      <c r="Q38" s="9" t="n">
        <f aca="false">+$E$5</f>
        <v>910</v>
      </c>
      <c r="R38" s="8" t="n">
        <f aca="false">((1/((1/$E$8)^2+(2*PI()*P38*$E$9)^2)^0.5)^2/(1+(-$E$8*2*PI()*$E$9*P38)^2))^0.5</f>
        <v>105964.287881339</v>
      </c>
      <c r="S38" s="8" t="n">
        <f aca="false">((1/((1/$E$11)^2+(2*PI()*P38*$E$12)^2)^0.5)^2/(1+(-$E$11*2*PI()*$E$12*P38)^2))^0.5</f>
        <v>14992.6360690362</v>
      </c>
      <c r="T38" s="8" t="n">
        <f aca="false">+S38+R38+Q38</f>
        <v>121866.923950375</v>
      </c>
      <c r="U38" s="8" t="n">
        <f aca="false">1/(2*PI()*P38*$E$6)</f>
        <v>67.6823460975833</v>
      </c>
      <c r="V38" s="8" t="n">
        <f aca="false">((1/((1/$E$8)^2+(2*PI()*P38*$E$9)^2)^0.5)^2/(1+1/(-$E$8*2*PI()*$E$9*P38)^2))^0.5</f>
        <v>109925.943378692</v>
      </c>
      <c r="W38" s="8" t="n">
        <f aca="false">((1/((1/$E$11)^2+(2*PI()*P38*$E$12)^2)^0.5)^2/(1+1/(-$E$11*2*PI()*$E$12*P38)^2))^0.5</f>
        <v>332.272082754491</v>
      </c>
      <c r="X38" s="8" t="n">
        <f aca="false">+W38+V38+U38</f>
        <v>110325.897807544</v>
      </c>
      <c r="Y38" s="10" t="n">
        <f aca="false">(T38^2+X38^2)^0.5/(Q38^2+U38^2)^0.5</f>
        <v>180.148354131428</v>
      </c>
      <c r="Z38" s="9" t="n">
        <f aca="false">20*LOG(Y38)-$Z$195</f>
        <v>17.708600762787</v>
      </c>
      <c r="AA38" s="9" t="n">
        <f aca="false">(ATAN(U38/Q38)-ATAN(X38/T38))/2/PI()*360</f>
        <v>-37.9008734391408</v>
      </c>
      <c r="AB38" s="8" t="n">
        <f aca="false">+Y38*$C$17</f>
        <v>774.637922765141</v>
      </c>
      <c r="AP38" s="9"/>
    </row>
    <row r="39" customFormat="false" ht="12.75" hidden="false" customHeight="false" outlineLevel="0" collapsed="false">
      <c r="A39" s="0" t="n">
        <v>2120</v>
      </c>
      <c r="B39" s="9" t="n">
        <v>68.8</v>
      </c>
      <c r="C39" s="9" t="n">
        <f aca="false">20*LOG(B39/B$37)</f>
        <v>-2.96125070910875</v>
      </c>
      <c r="D39" s="9" t="n">
        <v>-50.4</v>
      </c>
      <c r="E39" s="13"/>
      <c r="P39" s="8" t="n">
        <f aca="false">+P38*$P$1</f>
        <v>52.5334796913548</v>
      </c>
      <c r="Q39" s="9" t="n">
        <f aca="false">+$E$5</f>
        <v>910</v>
      </c>
      <c r="R39" s="8" t="n">
        <f aca="false">((1/((1/$E$8)^2+(2*PI()*P39*$E$9)^2)^0.5)^2/(1+(-$E$8*2*PI()*$E$9*P39)^2))^0.5</f>
        <v>100618.40438964</v>
      </c>
      <c r="S39" s="8" t="n">
        <f aca="false">((1/((1/$E$11)^2+(2*PI()*P39*$E$12)^2)^0.5)^2/(1+(-$E$11*2*PI()*$E$12*P39)^2))^0.5</f>
        <v>14991.8816746281</v>
      </c>
      <c r="T39" s="8" t="n">
        <f aca="false">+S39+R39+Q39</f>
        <v>116520.286064268</v>
      </c>
      <c r="U39" s="8" t="n">
        <f aca="false">1/(2*PI()*P39*$E$6)</f>
        <v>64.4593772357936</v>
      </c>
      <c r="V39" s="8" t="n">
        <f aca="false">((1/((1/$E$8)^2+(2*PI()*P39*$E$9)^2)^0.5)^2/(1+1/(-$E$8*2*PI()*$E$9*P39)^2))^0.5</f>
        <v>109599.204667751</v>
      </c>
      <c r="W39" s="8" t="n">
        <f aca="false">((1/((1/$E$11)^2+(2*PI()*P39*$E$12)^2)^0.5)^2/(1+1/(-$E$11*2*PI()*$E$12*P39)^2))^0.5</f>
        <v>348.868131779823</v>
      </c>
      <c r="X39" s="8" t="n">
        <f aca="false">+W39+V39+U39</f>
        <v>110012.532176767</v>
      </c>
      <c r="Y39" s="10" t="n">
        <f aca="false">(T39^2+X39^2)^0.5/(Q39^2+U39^2)^0.5</f>
        <v>175.657644007443</v>
      </c>
      <c r="Z39" s="9" t="n">
        <f aca="false">20*LOG(Y39)-$Z$195</f>
        <v>17.4893358595214</v>
      </c>
      <c r="AA39" s="9" t="n">
        <f aca="false">(ATAN(U39/Q39)-ATAN(X39/T39))/2/PI()*360</f>
        <v>-39.3027306458936</v>
      </c>
      <c r="AB39" s="8" t="n">
        <f aca="false">+Y39*$C$17</f>
        <v>755.327869232004</v>
      </c>
      <c r="AP39" s="9"/>
    </row>
    <row r="40" customFormat="false" ht="12.75" hidden="false" customHeight="false" outlineLevel="0" collapsed="false">
      <c r="A40" s="0" t="n">
        <v>3000</v>
      </c>
      <c r="B40" s="9" t="n">
        <v>55.9</v>
      </c>
      <c r="C40" s="9" t="n">
        <f aca="false">20*LOG(B40/B$37)</f>
        <v>-4.76478331609051</v>
      </c>
      <c r="D40" s="9" t="n">
        <v>-59.1</v>
      </c>
      <c r="E40" s="13"/>
      <c r="P40" s="8" t="n">
        <f aca="false">+P39*$P$1</f>
        <v>55.1601536759226</v>
      </c>
      <c r="Q40" s="9" t="n">
        <f aca="false">+$E$5</f>
        <v>910</v>
      </c>
      <c r="R40" s="8" t="n">
        <f aca="false">((1/((1/$E$8)^2+(2*PI()*P40*$E$9)^2)^0.5)^2/(1+(-$E$8*2*PI()*$E$9*P40)^2))^0.5</f>
        <v>95316.7919017606</v>
      </c>
      <c r="S40" s="8" t="n">
        <f aca="false">((1/((1/$E$11)^2+(2*PI()*P40*$E$12)^2)^0.5)^2/(1+(-$E$11*2*PI()*$E$12*P40)^2))^0.5</f>
        <v>14991.0500427784</v>
      </c>
      <c r="T40" s="8" t="n">
        <f aca="false">+S40+R40+Q40</f>
        <v>111217.841944539</v>
      </c>
      <c r="U40" s="8" t="n">
        <f aca="false">1/(2*PI()*P40*$E$6)</f>
        <v>61.3898830817082</v>
      </c>
      <c r="V40" s="8" t="n">
        <f aca="false">((1/((1/$E$8)^2+(2*PI()*P40*$E$9)^2)^0.5)^2/(1+1/(-$E$8*2*PI()*$E$9*P40)^2))^0.5</f>
        <v>109015.61080847</v>
      </c>
      <c r="W40" s="8" t="n">
        <f aca="false">((1/((1/$E$11)^2+(2*PI()*P40*$E$12)^2)^0.5)^2/(1+1/(-$E$11*2*PI()*$E$12*P40)^2))^0.5</f>
        <v>366.29121828166</v>
      </c>
      <c r="X40" s="8" t="n">
        <f aca="false">+W40+V40+U40</f>
        <v>109443.291909833</v>
      </c>
      <c r="Y40" s="10" t="n">
        <f aca="false">(T40^2+X40^2)^0.5/(Q40^2+U40^2)^0.5</f>
        <v>171.07931168299</v>
      </c>
      <c r="Z40" s="9" t="n">
        <f aca="false">20*LOG(Y40)-$Z$195</f>
        <v>17.2599446742764</v>
      </c>
      <c r="AA40" s="9" t="n">
        <f aca="false">(ATAN(U40/Q40)-ATAN(X40/T40))/2/PI()*360</f>
        <v>-40.6798326535162</v>
      </c>
      <c r="AB40" s="8" t="n">
        <f aca="false">+Y40*$C$17</f>
        <v>735.641040236856</v>
      </c>
      <c r="AP40" s="9"/>
    </row>
    <row r="41" customFormat="false" ht="12.75" hidden="false" customHeight="false" outlineLevel="0" collapsed="false">
      <c r="A41" s="0" t="n">
        <v>5000</v>
      </c>
      <c r="B41" s="9" t="n">
        <v>38.7</v>
      </c>
      <c r="C41" s="9" t="n">
        <f aca="false">20*LOG(B41/B$37)</f>
        <v>-7.95880017344075</v>
      </c>
      <c r="D41" s="9" t="n">
        <v>-64.8</v>
      </c>
      <c r="E41" s="13"/>
      <c r="P41" s="8" t="n">
        <f aca="false">+P40*$P$1</f>
        <v>57.9181613597187</v>
      </c>
      <c r="Q41" s="9" t="n">
        <f aca="false">+$E$5</f>
        <v>910</v>
      </c>
      <c r="R41" s="8" t="n">
        <f aca="false">((1/((1/$E$8)^2+(2*PI()*P41*$E$9)^2)^0.5)^2/(1+(-$E$8*2*PI()*$E$9*P41)^2))^0.5</f>
        <v>90083.7340891271</v>
      </c>
      <c r="S41" s="8" t="n">
        <f aca="false">((1/((1/$E$11)^2+(2*PI()*P41*$E$12)^2)^0.5)^2/(1+(-$E$11*2*PI()*$E$12*P41)^2))^0.5</f>
        <v>14990.1332755927</v>
      </c>
      <c r="T41" s="8" t="n">
        <f aca="false">+S41+R41+Q41</f>
        <v>105983.86736472</v>
      </c>
      <c r="U41" s="8" t="n">
        <f aca="false">1/(2*PI()*P41*$E$6)</f>
        <v>58.4665553159126</v>
      </c>
      <c r="V41" s="8" t="n">
        <f aca="false">((1/((1/$E$8)^2+(2*PI()*P41*$E$9)^2)^0.5)^2/(1+1/(-$E$8*2*PI()*$E$9*P41)^2))^0.5</f>
        <v>108181.98718903</v>
      </c>
      <c r="W41" s="8" t="n">
        <f aca="false">((1/((1/$E$11)^2+(2*PI()*P41*$E$12)^2)^0.5)^2/(1+1/(-$E$11*2*PI()*$E$12*P41)^2))^0.5</f>
        <v>384.58225889818</v>
      </c>
      <c r="X41" s="8" t="n">
        <f aca="false">+W41+V41+U41</f>
        <v>108625.036003244</v>
      </c>
      <c r="Y41" s="10" t="n">
        <f aca="false">(T41^2+X41^2)^0.5/(Q41^2+U41^2)^0.5</f>
        <v>166.42927002366</v>
      </c>
      <c r="Z41" s="9" t="n">
        <f aca="false">20*LOG(Y41)-$Z$195</f>
        <v>17.0205889556249</v>
      </c>
      <c r="AA41" s="9" t="n">
        <f aca="false">(ATAN(U41/Q41)-ATAN(X41/T41))/2/PI()*360</f>
        <v>-42.028955759199</v>
      </c>
      <c r="AB41" s="8" t="n">
        <f aca="false">+Y41*$C$17</f>
        <v>715.645861101737</v>
      </c>
      <c r="AP41" s="9"/>
    </row>
    <row r="42" customFormat="false" ht="12.75" hidden="false" customHeight="false" outlineLevel="0" collapsed="false">
      <c r="A42" s="0" t="n">
        <v>7000</v>
      </c>
      <c r="B42" s="9" t="n">
        <v>29.025</v>
      </c>
      <c r="C42" s="9" t="n">
        <f aca="false">20*LOG(B42/B$37)</f>
        <v>-10.4575749056068</v>
      </c>
      <c r="D42" s="9" t="n">
        <v>-67.2</v>
      </c>
      <c r="E42" s="13"/>
      <c r="P42" s="8" t="n">
        <f aca="false">+P41*$P$1</f>
        <v>60.8140694277046</v>
      </c>
      <c r="Q42" s="9" t="n">
        <f aca="false">+$E$5</f>
        <v>910</v>
      </c>
      <c r="R42" s="8" t="n">
        <f aca="false">((1/((1/$E$8)^2+(2*PI()*P42*$E$9)^2)^0.5)^2/(1+(-$E$8*2*PI()*$E$9*P42)^2))^0.5</f>
        <v>84942.2502398289</v>
      </c>
      <c r="S42" s="8" t="n">
        <f aca="false">((1/((1/$E$11)^2+(2*PI()*P42*$E$12)^2)^0.5)^2/(1+(-$E$11*2*PI()*$E$12*P42)^2))^0.5</f>
        <v>14989.122669719</v>
      </c>
      <c r="T42" s="8" t="n">
        <f aca="false">+S42+R42+Q42</f>
        <v>100841.372909548</v>
      </c>
      <c r="U42" s="8" t="n">
        <f aca="false">1/(2*PI()*P42*$E$6)</f>
        <v>55.6824336342025</v>
      </c>
      <c r="V42" s="8" t="n">
        <f aca="false">((1/((1/$E$8)^2+(2*PI()*P42*$E$9)^2)^0.5)^2/(1+1/(-$E$8*2*PI()*$E$9*P42)^2))^0.5</f>
        <v>107107.932371775</v>
      </c>
      <c r="W42" s="8" t="n">
        <f aca="false">((1/((1/$E$11)^2+(2*PI()*P42*$E$12)^2)^0.5)^2/(1+1/(-$E$11*2*PI()*$E$12*P42)^2))^0.5</f>
        <v>403.784147659238</v>
      </c>
      <c r="X42" s="8" t="n">
        <f aca="false">+W42+V42+U42</f>
        <v>107567.398953068</v>
      </c>
      <c r="Y42" s="10" t="n">
        <f aca="false">(T42^2+X42^2)^0.5/(Q42^2+U42^2)^0.5</f>
        <v>161.72387713532</v>
      </c>
      <c r="Z42" s="9" t="n">
        <f aca="false">20*LOG(Y42)-$Z$195</f>
        <v>16.7714776786211</v>
      </c>
      <c r="AA42" s="9" t="n">
        <f aca="false">(ATAN(U42/Q42)-ATAN(X42/T42))/2/PI()*360</f>
        <v>-43.3469451324334</v>
      </c>
      <c r="AB42" s="8" t="n">
        <f aca="false">+Y42*$C$17</f>
        <v>695.412671681875</v>
      </c>
      <c r="AP42" s="9"/>
    </row>
    <row r="43" customFormat="false" ht="12.75" hidden="false" customHeight="false" outlineLevel="0" collapsed="false">
      <c r="A43" s="0" t="n">
        <v>10000</v>
      </c>
      <c r="B43" s="9" t="n">
        <v>20.425</v>
      </c>
      <c r="C43" s="9" t="n">
        <f aca="false">20*LOG(B43/B$37)</f>
        <v>-13.5097781697299</v>
      </c>
      <c r="D43" s="9" t="n">
        <v>-64.8</v>
      </c>
      <c r="E43" s="13"/>
      <c r="P43" s="8" t="n">
        <f aca="false">+P42*$P$1</f>
        <v>63.8547728990899</v>
      </c>
      <c r="Q43" s="9" t="n">
        <f aca="false">+$E$5</f>
        <v>910</v>
      </c>
      <c r="R43" s="8" t="n">
        <f aca="false">((1/((1/$E$8)^2+(2*PI()*P43*$E$9)^2)^0.5)^2/(1+(-$E$8*2*PI()*$E$9*P43)^2))^0.5</f>
        <v>79913.7093730193</v>
      </c>
      <c r="S43" s="8" t="n">
        <f aca="false">((1/((1/$E$11)^2+(2*PI()*P43*$E$12)^2)^0.5)^2/(1+(-$E$11*2*PI()*$E$12*P43)^2))^0.5</f>
        <v>14988.0086346645</v>
      </c>
      <c r="T43" s="8" t="n">
        <f aca="false">+S43+R43+Q43</f>
        <v>95811.7180076838</v>
      </c>
      <c r="U43" s="8" t="n">
        <f aca="false">1/(2*PI()*P43*$E$6)</f>
        <v>53.0308891754309</v>
      </c>
      <c r="V43" s="8" t="n">
        <f aca="false">((1/((1/$E$8)^2+(2*PI()*P43*$E$9)^2)^0.5)^2/(1+1/(-$E$8*2*PI()*$E$9*P43)^2))^0.5</f>
        <v>105805.553333976</v>
      </c>
      <c r="W43" s="8" t="n">
        <f aca="false">((1/((1/$E$11)^2+(2*PI()*P43*$E$12)^2)^0.5)^2/(1+1/(-$E$11*2*PI()*$E$12*P43)^2))^0.5</f>
        <v>423.941844113234</v>
      </c>
      <c r="X43" s="8" t="n">
        <f aca="false">+W43+V43+U43</f>
        <v>106282.526067265</v>
      </c>
      <c r="Y43" s="10" t="n">
        <f aca="false">(T43^2+X43^2)^0.5/(Q43^2+U43^2)^0.5</f>
        <v>156.979700160484</v>
      </c>
      <c r="Z43" s="9" t="n">
        <f aca="false">20*LOG(Y43)-$Z$195</f>
        <v>16.5128646935953</v>
      </c>
      <c r="AA43" s="9" t="n">
        <f aca="false">(ATAN(U43/Q43)-ATAN(X43/T43))/2/PI()*360</f>
        <v>-44.6307491158052</v>
      </c>
      <c r="AB43" s="8" t="n">
        <f aca="false">+Y43*$C$17</f>
        <v>675.012710690081</v>
      </c>
      <c r="AP43" s="9"/>
    </row>
    <row r="44" customFormat="false" ht="12.75" hidden="false" customHeight="false" outlineLevel="0" collapsed="false">
      <c r="A44" s="0" t="n">
        <v>15000</v>
      </c>
      <c r="B44" s="9" t="n">
        <v>13.975</v>
      </c>
      <c r="C44" s="9" t="n">
        <f aca="false">20*LOG(B44/B$37)</f>
        <v>-16.8059831426498</v>
      </c>
      <c r="D44" s="9" t="n">
        <v>-64.5</v>
      </c>
      <c r="E44" s="13"/>
      <c r="P44" s="8" t="n">
        <f aca="false">+P43*$P$1</f>
        <v>67.0475115440444</v>
      </c>
      <c r="Q44" s="9" t="n">
        <f aca="false">+$E$5</f>
        <v>910</v>
      </c>
      <c r="R44" s="8" t="n">
        <f aca="false">((1/((1/$E$8)^2+(2*PI()*P44*$E$9)^2)^0.5)^2/(1+(-$E$8*2*PI()*$E$9*P44)^2))^0.5</f>
        <v>75017.5060722501</v>
      </c>
      <c r="S44" s="8" t="n">
        <f aca="false">((1/((1/$E$11)^2+(2*PI()*P44*$E$12)^2)^0.5)^2/(1+(-$E$11*2*PI()*$E$12*P44)^2))^0.5</f>
        <v>14986.7806029282</v>
      </c>
      <c r="T44" s="8" t="n">
        <f aca="false">+S44+R44+Q44</f>
        <v>90914.2866751783</v>
      </c>
      <c r="U44" s="8" t="n">
        <f aca="false">1/(2*PI()*P44*$E$6)</f>
        <v>50.5056087385056</v>
      </c>
      <c r="V44" s="8" t="n">
        <f aca="false">((1/((1/$E$8)^2+(2*PI()*P44*$E$9)^2)^0.5)^2/(1+1/(-$E$8*2*PI()*$E$9*P44)^2))^0.5</f>
        <v>104289.14190171</v>
      </c>
      <c r="W44" s="8" t="n">
        <f aca="false">((1/((1/$E$11)^2+(2*PI()*P44*$E$12)^2)^0.5)^2/(1+1/(-$E$11*2*PI()*$E$12*P44)^2))^0.5</f>
        <v>445.102464179455</v>
      </c>
      <c r="X44" s="8" t="n">
        <f aca="false">+W44+V44+U44</f>
        <v>104784.749974628</v>
      </c>
      <c r="Y44" s="10" t="n">
        <f aca="false">(T44^2+X44^2)^0.5/(Q44^2+U44^2)^0.5</f>
        <v>152.213280365998</v>
      </c>
      <c r="Z44" s="9" t="n">
        <f aca="false">20*LOG(Y44)-$Z$195</f>
        <v>16.2450457009151</v>
      </c>
      <c r="AA44" s="9" t="n">
        <f aca="false">(ATAN(U44/Q44)-ATAN(X44/T44))/2/PI()*360</f>
        <v>-45.8774498894115</v>
      </c>
      <c r="AB44" s="8" t="n">
        <f aca="false">+Y44*$C$17</f>
        <v>654.517105573792</v>
      </c>
      <c r="AP44" s="9"/>
    </row>
    <row r="45" customFormat="false" ht="12.75" hidden="false" customHeight="false" outlineLevel="0" collapsed="false">
      <c r="A45" s="0" t="n">
        <v>20000</v>
      </c>
      <c r="B45" s="9" t="n">
        <v>10.75</v>
      </c>
      <c r="C45" s="9" t="n">
        <f aca="false">20*LOG(B45/B$37)</f>
        <v>-19.0848501887865</v>
      </c>
      <c r="D45" s="9" t="n">
        <v>-57.6</v>
      </c>
      <c r="E45" s="13"/>
      <c r="P45" s="8" t="n">
        <f aca="false">+P44*$P$1</f>
        <v>70.3998871212466</v>
      </c>
      <c r="Q45" s="9" t="n">
        <f aca="false">+$E$5</f>
        <v>910</v>
      </c>
      <c r="R45" s="8" t="n">
        <f aca="false">((1/((1/$E$8)^2+(2*PI()*P45*$E$9)^2)^0.5)^2/(1+(-$E$8*2*PI()*$E$9*P45)^2))^0.5</f>
        <v>70270.8070802796</v>
      </c>
      <c r="S45" s="8" t="n">
        <f aca="false">((1/((1/$E$11)^2+(2*PI()*P45*$E$12)^2)^0.5)^2/(1+(-$E$11*2*PI()*$E$12*P45)^2))^0.5</f>
        <v>14985.4269311507</v>
      </c>
      <c r="T45" s="8" t="n">
        <f aca="false">+S45+R45+Q45</f>
        <v>86166.2340114304</v>
      </c>
      <c r="U45" s="8" t="n">
        <f aca="false">1/(2*PI()*P45*$E$6)</f>
        <v>48.1005797509577</v>
      </c>
      <c r="V45" s="8" t="n">
        <f aca="false">((1/((1/$E$8)^2+(2*PI()*P45*$E$9)^2)^0.5)^2/(1+1/(-$E$8*2*PI()*$E$9*P45)^2))^0.5</f>
        <v>102574.807969343</v>
      </c>
      <c r="W45" s="8" t="n">
        <f aca="false">((1/((1/$E$11)^2+(2*PI()*P45*$E$12)^2)^0.5)^2/(1+1/(-$E$11*2*PI()*$E$12*P45)^2))^0.5</f>
        <v>467.315373600638</v>
      </c>
      <c r="X45" s="8" t="n">
        <f aca="false">+W45+V45+U45</f>
        <v>103090.223922695</v>
      </c>
      <c r="Y45" s="10" t="n">
        <f aca="false">(T45^2+X45^2)^0.5/(Q45^2+U45^2)^0.5</f>
        <v>147.440907280329</v>
      </c>
      <c r="Z45" s="9" t="n">
        <f aca="false">20*LOG(Y45)-$Z$195</f>
        <v>15.9683546823077</v>
      </c>
      <c r="AA45" s="9" t="n">
        <f aca="false">(ATAN(U45/Q45)-ATAN(X45/T45))/2/PI()*360</f>
        <v>-47.084289867288</v>
      </c>
      <c r="AB45" s="8" t="n">
        <f aca="false">+Y45*$C$17</f>
        <v>633.995901305414</v>
      </c>
      <c r="AP45" s="9"/>
    </row>
    <row r="46" customFormat="false" ht="12.75" hidden="false" customHeight="false" outlineLevel="0" collapsed="false">
      <c r="A46" s="0" t="n">
        <v>30000</v>
      </c>
      <c r="B46" s="9" t="n">
        <v>8.0625</v>
      </c>
      <c r="C46" s="9" t="n">
        <f aca="false">20*LOG(B46/B$37)</f>
        <v>-21.5836249209525</v>
      </c>
      <c r="D46" s="9" t="n">
        <v>-51</v>
      </c>
      <c r="E46" s="13"/>
      <c r="P46" s="8" t="n">
        <f aca="false">+P45*$P$1</f>
        <v>73.9198814773089</v>
      </c>
      <c r="Q46" s="9" t="n">
        <f aca="false">+$E$5</f>
        <v>910</v>
      </c>
      <c r="R46" s="8" t="n">
        <f aca="false">((1/((1/$E$8)^2+(2*PI()*P46*$E$9)^2)^0.5)^2/(1+(-$E$8*2*PI()*$E$9*P46)^2))^0.5</f>
        <v>65688.3735210506</v>
      </c>
      <c r="S46" s="8" t="n">
        <f aca="false">((1/((1/$E$11)^2+(2*PI()*P46*$E$12)^2)^0.5)^2/(1+(-$E$11*2*PI()*$E$12*P46)^2))^0.5</f>
        <v>14983.9347914095</v>
      </c>
      <c r="T46" s="8" t="n">
        <f aca="false">+S46+R46+Q46</f>
        <v>81582.3083124601</v>
      </c>
      <c r="U46" s="8" t="n">
        <f aca="false">1/(2*PI()*P46*$E$6)</f>
        <v>45.8100759532931</v>
      </c>
      <c r="V46" s="8" t="n">
        <f aca="false">((1/((1/$E$8)^2+(2*PI()*P46*$E$9)^2)^0.5)^2/(1+1/(-$E$8*2*PI()*$E$9*P46)^2))^0.5</f>
        <v>100680.086207701</v>
      </c>
      <c r="W46" s="8" t="n">
        <f aca="false">((1/((1/$E$11)^2+(2*PI()*P46*$E$12)^2)^0.5)^2/(1+1/(-$E$11*2*PI()*$E$12*P46)^2))^0.5</f>
        <v>490.632283823982</v>
      </c>
      <c r="X46" s="8" t="n">
        <f aca="false">+W46+V46+U46</f>
        <v>101216.528567478</v>
      </c>
      <c r="Y46" s="10" t="n">
        <f aca="false">(T46^2+X46^2)^0.5/(Q46^2+U46^2)^0.5</f>
        <v>142.678408761492</v>
      </c>
      <c r="Z46" s="9" t="n">
        <f aca="false">20*LOG(Y46)-$Z$195</f>
        <v>15.6831599325553</v>
      </c>
      <c r="AA46" s="9" t="n">
        <f aca="false">(ATAN(U46/Q46)-ATAN(X46/T46))/2/PI()*360</f>
        <v>-48.248693404397</v>
      </c>
      <c r="AB46" s="8" t="n">
        <f aca="false">+Y46*$C$17</f>
        <v>613.517157674417</v>
      </c>
      <c r="AP46" s="9"/>
    </row>
    <row r="47" customFormat="false" ht="12.75" hidden="false" customHeight="false" outlineLevel="0" collapsed="false">
      <c r="A47" s="0" t="n">
        <v>50000</v>
      </c>
      <c r="B47" s="9" t="n">
        <v>5.375</v>
      </c>
      <c r="C47" s="9" t="n">
        <f aca="false">20*LOG(B47/B$37)</f>
        <v>-25.1054501020661</v>
      </c>
      <c r="D47" s="9" t="n">
        <v>-36</v>
      </c>
      <c r="E47" s="13"/>
      <c r="P47" s="8" t="n">
        <f aca="false">+P46*$P$1</f>
        <v>77.6158755511744</v>
      </c>
      <c r="Q47" s="9" t="n">
        <f aca="false">+$E$5</f>
        <v>910</v>
      </c>
      <c r="R47" s="8" t="n">
        <f aca="false">((1/((1/$E$8)^2+(2*PI()*P47*$E$9)^2)^0.5)^2/(1+(-$E$8*2*PI()*$E$9*P47)^2))^0.5</f>
        <v>61282.4594772001</v>
      </c>
      <c r="S47" s="8" t="n">
        <f aca="false">((1/((1/$E$11)^2+(2*PI()*P47*$E$12)^2)^0.5)^2/(1+(-$E$11*2*PI()*$E$12*P47)^2))^0.5</f>
        <v>14982.2900517081</v>
      </c>
      <c r="T47" s="8" t="n">
        <f aca="false">+S47+R47+Q47</f>
        <v>77174.7495289082</v>
      </c>
      <c r="U47" s="8" t="n">
        <f aca="false">1/(2*PI()*P47*$E$6)</f>
        <v>43.628643765041</v>
      </c>
      <c r="V47" s="8" t="n">
        <f aca="false">((1/((1/$E$8)^2+(2*PI()*P47*$E$9)^2)^0.5)^2/(1+1/(-$E$8*2*PI()*$E$9*P47)^2))^0.5</f>
        <v>98623.5329189203</v>
      </c>
      <c r="W47" s="8" t="n">
        <f aca="false">((1/((1/$E$11)^2+(2*PI()*P47*$E$12)^2)^0.5)^2/(1+1/(-$E$11*2*PI()*$E$12*P47)^2))^0.5</f>
        <v>515.10735008384</v>
      </c>
      <c r="X47" s="8" t="n">
        <f aca="false">+W47+V47+U47</f>
        <v>99182.2689127692</v>
      </c>
      <c r="Y47" s="10" t="n">
        <f aca="false">(T47^2+X47^2)^0.5/(Q47^2+U47^2)^0.5</f>
        <v>137.940962677822</v>
      </c>
      <c r="Z47" s="9" t="n">
        <f aca="false">20*LOG(Y47)-$Z$195</f>
        <v>15.38985984047</v>
      </c>
      <c r="AA47" s="9" t="n">
        <f aca="false">(ATAN(U47/Q47)-ATAN(X47/T47))/2/PI()*360</f>
        <v>-49.3682836097875</v>
      </c>
      <c r="AB47" s="8" t="n">
        <f aca="false">+Y47*$C$17</f>
        <v>593.146139514636</v>
      </c>
      <c r="AP47" s="9"/>
    </row>
    <row r="48" customFormat="false" ht="12.75" hidden="false" customHeight="false" outlineLevel="0" collapsed="false">
      <c r="A48" s="0" t="n">
        <v>70000</v>
      </c>
      <c r="B48" s="9" t="n">
        <v>4.8375</v>
      </c>
      <c r="C48" s="9" t="n">
        <f aca="false">20*LOG(B48/B$37)</f>
        <v>-26.0205999132796</v>
      </c>
      <c r="D48" s="9" t="n">
        <v>-26.9</v>
      </c>
      <c r="E48" s="13"/>
      <c r="P48" s="8" t="n">
        <f aca="false">+P47*$P$1</f>
        <v>81.4966693287331</v>
      </c>
      <c r="Q48" s="9" t="n">
        <f aca="false">+$E$5</f>
        <v>910</v>
      </c>
      <c r="R48" s="8" t="n">
        <f aca="false">((1/((1/$E$8)^2+(2*PI()*P48*$E$9)^2)^0.5)^2/(1+(-$E$8*2*PI()*$E$9*P48)^2))^0.5</f>
        <v>57062.7838728903</v>
      </c>
      <c r="S48" s="8" t="n">
        <f aca="false">((1/((1/$E$11)^2+(2*PI()*P48*$E$12)^2)^0.5)^2/(1+(-$E$11*2*PI()*$E$12*P48)^2))^0.5</f>
        <v>14980.4771446247</v>
      </c>
      <c r="T48" s="8" t="n">
        <f aca="false">+S48+R48+Q48</f>
        <v>72953.261017515</v>
      </c>
      <c r="U48" s="8" t="n">
        <f aca="false">1/(2*PI()*P48*$E$6)</f>
        <v>41.5510893000391</v>
      </c>
      <c r="V48" s="8" t="n">
        <f aca="false">((1/((1/$E$8)^2+(2*PI()*P48*$E$9)^2)^0.5)^2/(1+1/(-$E$8*2*PI()*$E$9*P48)^2))^0.5</f>
        <v>96424.3286142646</v>
      </c>
      <c r="W48" s="8" t="n">
        <f aca="false">((1/((1/$E$11)^2+(2*PI()*P48*$E$12)^2)^0.5)^2/(1+1/(-$E$11*2*PI()*$E$12*P48)^2))^0.5</f>
        <v>540.797271394661</v>
      </c>
      <c r="X48" s="8" t="n">
        <f aca="false">+W48+V48+U48</f>
        <v>97006.6769749593</v>
      </c>
      <c r="Y48" s="10" t="n">
        <f aca="false">(T48^2+X48^2)^0.5/(Q48^2+U48^2)^0.5</f>
        <v>133.242934477145</v>
      </c>
      <c r="Z48" s="9" t="n">
        <f aca="false">20*LOG(Y48)-$Z$195</f>
        <v>15.0888785654112</v>
      </c>
      <c r="AA48" s="9" t="n">
        <f aca="false">(ATAN(U48/Q48)-ATAN(X48/T48))/2/PI()*360</f>
        <v>-50.4408942714638</v>
      </c>
      <c r="AB48" s="8" t="n">
        <f aca="false">+Y48*$C$17</f>
        <v>572.944618251725</v>
      </c>
      <c r="AP48" s="9"/>
    </row>
    <row r="49" customFormat="false" ht="12.75" hidden="false" customHeight="false" outlineLevel="0" collapsed="false">
      <c r="A49" s="0" t="n">
        <v>100000</v>
      </c>
      <c r="B49" s="9" t="n">
        <v>4.3</v>
      </c>
      <c r="C49" s="9" t="n">
        <f aca="false">20*LOG(B49/B$37)</f>
        <v>-27.0436503622273</v>
      </c>
      <c r="D49" s="9" t="n">
        <v>-21.6</v>
      </c>
      <c r="E49" s="13"/>
      <c r="P49" s="8" t="n">
        <f aca="false">+P48*$P$1</f>
        <v>85.5715027951698</v>
      </c>
      <c r="Q49" s="9" t="n">
        <f aca="false">+$E$5</f>
        <v>910</v>
      </c>
      <c r="R49" s="8" t="n">
        <f aca="false">((1/((1/$E$8)^2+(2*PI()*P49*$E$9)^2)^0.5)^2/(1+(-$E$8*2*PI()*$E$9*P49)^2))^0.5</f>
        <v>53036.5694401842</v>
      </c>
      <c r="S49" s="8" t="n">
        <f aca="false">((1/((1/$E$11)^2+(2*PI()*P49*$E$12)^2)^0.5)^2/(1+(-$E$11*2*PI()*$E$12*P49)^2))^0.5</f>
        <v>14978.4789229933</v>
      </c>
      <c r="T49" s="8" t="n">
        <f aca="false">+S49+R49+Q49</f>
        <v>68925.0483631775</v>
      </c>
      <c r="U49" s="8" t="n">
        <f aca="false">1/(2*PI()*P49*$E$6)</f>
        <v>39.5724660000372</v>
      </c>
      <c r="V49" s="8" t="n">
        <f aca="false">((1/((1/$E$8)^2+(2*PI()*P49*$E$9)^2)^0.5)^2/(1+1/(-$E$8*2*PI()*$E$9*P49)^2))^0.5</f>
        <v>94101.8999747457</v>
      </c>
      <c r="W49" s="8" t="n">
        <f aca="false">((1/((1/$E$11)^2+(2*PI()*P49*$E$12)^2)^0.5)^2/(1+1/(-$E$11*2*PI()*$E$12*P49)^2))^0.5</f>
        <v>567.761392086833</v>
      </c>
      <c r="X49" s="8" t="n">
        <f aca="false">+W49+V49+U49</f>
        <v>94709.2338328325</v>
      </c>
      <c r="Y49" s="10" t="n">
        <f aca="false">(T49^2+X49^2)^0.5/(Q49^2+U49^2)^0.5</f>
        <v>128.597743424555</v>
      </c>
      <c r="Z49" s="9" t="n">
        <f aca="false">20*LOG(Y49)-$Z$195</f>
        <v>14.7806617461527</v>
      </c>
      <c r="AA49" s="9" t="n">
        <f aca="false">(ATAN(U49/Q49)-ATAN(X49/T49))/2/PI()*360</f>
        <v>-51.4645770893369</v>
      </c>
      <c r="AB49" s="8" t="n">
        <f aca="false">+Y49*$C$17</f>
        <v>552.970296725588</v>
      </c>
      <c r="AP49" s="9"/>
    </row>
    <row r="50" customFormat="false" ht="12.75" hidden="false" customHeight="false" outlineLevel="0" collapsed="false">
      <c r="D50" s="9"/>
      <c r="P50" s="8" t="n">
        <f aca="false">+P49*$P$1</f>
        <v>89.8500779349282</v>
      </c>
      <c r="Q50" s="9" t="n">
        <f aca="false">+$E$5</f>
        <v>910</v>
      </c>
      <c r="R50" s="8" t="n">
        <f aca="false">((1/((1/$E$8)^2+(2*PI()*P50*$E$9)^2)^0.5)^2/(1+(-$E$8*2*PI()*$E$9*P50)^2))^0.5</f>
        <v>49208.6401421818</v>
      </c>
      <c r="S50" s="8" t="n">
        <f aca="false">((1/((1/$E$11)^2+(2*PI()*P50*$E$12)^2)^0.5)^2/(1+(-$E$11*2*PI()*$E$12*P50)^2))^0.5</f>
        <v>14976.2765013943</v>
      </c>
      <c r="T50" s="8" t="n">
        <f aca="false">+S50+R50+Q50</f>
        <v>65094.9166435761</v>
      </c>
      <c r="U50" s="8" t="n">
        <f aca="false">1/(2*PI()*P50*$E$6)</f>
        <v>37.6880628571783</v>
      </c>
      <c r="V50" s="8" t="n">
        <f aca="false">((1/((1/$E$8)^2+(2*PI()*P50*$E$9)^2)^0.5)^2/(1+1/(-$E$8*2*PI()*$E$9*P50)^2))^0.5</f>
        <v>91675.5723551113</v>
      </c>
      <c r="W50" s="8" t="n">
        <f aca="false">((1/((1/$E$11)^2+(2*PI()*P50*$E$12)^2)^0.5)^2/(1+1/(-$E$11*2*PI()*$E$12*P50)^2))^0.5</f>
        <v>596.061804429217</v>
      </c>
      <c r="X50" s="8" t="n">
        <f aca="false">+W50+V50+U50</f>
        <v>92309.3222223977</v>
      </c>
      <c r="Y50" s="10" t="n">
        <f aca="false">(T50^2+X50^2)^0.5/(Q50^2+U50^2)^0.5</f>
        <v>124.01775881643</v>
      </c>
      <c r="Z50" s="9" t="n">
        <f aca="false">20*LOG(Y50)-$Z$195</f>
        <v>14.4656723639592</v>
      </c>
      <c r="AA50" s="9" t="n">
        <f aca="false">(ATAN(U50/Q50)-ATAN(X50/T50))/2/PI()*360</f>
        <v>-52.4376045753167</v>
      </c>
      <c r="AB50" s="8" t="n">
        <f aca="false">+Y50*$C$17</f>
        <v>533.276362910648</v>
      </c>
      <c r="AP50" s="9"/>
    </row>
    <row r="51" customFormat="false" ht="12.75" hidden="false" customHeight="false" outlineLevel="0" collapsed="false">
      <c r="D51" s="9"/>
      <c r="P51" s="8" t="n">
        <f aca="false">+P50*$P$1</f>
        <v>94.3425818316747</v>
      </c>
      <c r="Q51" s="9" t="n">
        <f aca="false">+$E$5</f>
        <v>910</v>
      </c>
      <c r="R51" s="8" t="n">
        <f aca="false">((1/((1/$E$8)^2+(2*PI()*P51*$E$9)^2)^0.5)^2/(1+(-$E$8*2*PI()*$E$9*P51)^2))^0.5</f>
        <v>45581.566854787</v>
      </c>
      <c r="S51" s="8" t="n">
        <f aca="false">((1/((1/$E$11)^2+(2*PI()*P51*$E$12)^2)^0.5)^2/(1+(-$E$11*2*PI()*$E$12*P51)^2))^0.5</f>
        <v>14973.8490821275</v>
      </c>
      <c r="T51" s="8" t="n">
        <f aca="false">+S51+R51+Q51</f>
        <v>61465.4159369145</v>
      </c>
      <c r="U51" s="8" t="n">
        <f aca="false">1/(2*PI()*P51*$E$6)</f>
        <v>35.8933931973127</v>
      </c>
      <c r="V51" s="8" t="n">
        <f aca="false">((1/((1/$E$8)^2+(2*PI()*P51*$E$9)^2)^0.5)^2/(1+1/(-$E$8*2*PI()*$E$9*P51)^2))^0.5</f>
        <v>89164.2611763016</v>
      </c>
      <c r="W51" s="8" t="n">
        <f aca="false">((1/((1/$E$11)^2+(2*PI()*P51*$E$12)^2)^0.5)^2/(1+1/(-$E$11*2*PI()*$E$12*P51)^2))^0.5</f>
        <v>625.763451778444</v>
      </c>
      <c r="X51" s="8" t="n">
        <f aca="false">+W51+V51+U51</f>
        <v>89825.9180212773</v>
      </c>
      <c r="Y51" s="10" t="n">
        <f aca="false">(T51^2+X51^2)^0.5/(Q51^2+U51^2)^0.5</f>
        <v>119.514226122743</v>
      </c>
      <c r="Z51" s="9" t="n">
        <f aca="false">20*LOG(Y51)-$Z$195</f>
        <v>14.1443868628381</v>
      </c>
      <c r="AA51" s="9" t="n">
        <f aca="false">(ATAN(U51/Q51)-ATAN(X51/T51))/2/PI()*360</f>
        <v>-53.3584691083851</v>
      </c>
      <c r="AB51" s="8" t="n">
        <f aca="false">+Y51*$C$17</f>
        <v>513.911172327796</v>
      </c>
      <c r="AP51" s="9"/>
    </row>
    <row r="52" customFormat="false" ht="15.75" hidden="false" customHeight="false" outlineLevel="0" collapsed="false">
      <c r="A52" s="3" t="s">
        <v>43</v>
      </c>
      <c r="D52" s="9"/>
      <c r="P52" s="8" t="n">
        <f aca="false">+P51*$P$1</f>
        <v>99.0597109232584</v>
      </c>
      <c r="Q52" s="9" t="n">
        <f aca="false">+$E$5</f>
        <v>910</v>
      </c>
      <c r="R52" s="8" t="n">
        <f aca="false">((1/((1/$E$8)^2+(2*PI()*P52*$E$9)^2)^0.5)^2/(1+(-$E$8*2*PI()*$E$9*P52)^2))^0.5</f>
        <v>42155.8503543852</v>
      </c>
      <c r="S52" s="8" t="n">
        <f aca="false">((1/((1/$E$11)^2+(2*PI()*P52*$E$12)^2)^0.5)^2/(1+(-$E$11*2*PI()*$E$12*P52)^2))^0.5</f>
        <v>14971.1737642345</v>
      </c>
      <c r="T52" s="8" t="n">
        <f aca="false">+S52+R52+Q52</f>
        <v>58037.0241186197</v>
      </c>
      <c r="U52" s="8" t="n">
        <f aca="false">1/(2*PI()*P52*$E$6)</f>
        <v>34.1841839974406</v>
      </c>
      <c r="V52" s="8" t="n">
        <f aca="false">((1/((1/$E$8)^2+(2*PI()*P52*$E$9)^2)^0.5)^2/(1+1/(-$E$8*2*PI()*$E$9*P52)^2))^0.5</f>
        <v>86586.2076711033</v>
      </c>
      <c r="W52" s="8" t="n">
        <f aca="false">((1/((1/$E$11)^2+(2*PI()*P52*$E$12)^2)^0.5)^2/(1+1/(-$E$11*2*PI()*$E$12*P52)^2))^0.5</f>
        <v>656.93423157426</v>
      </c>
      <c r="X52" s="8" t="n">
        <f aca="false">+W52+V52+U52</f>
        <v>87277.326086675</v>
      </c>
      <c r="Y52" s="10" t="n">
        <f aca="false">(T52^2+X52^2)^0.5/(Q52^2+U52^2)^0.5</f>
        <v>115.09722184148</v>
      </c>
      <c r="Z52" s="9" t="n">
        <f aca="false">20*LOG(Y52)-$Z$195</f>
        <v>13.8172916086573</v>
      </c>
      <c r="AA52" s="9" t="n">
        <f aca="false">(ATAN(U52/Q52)-ATAN(X52/T52))/2/PI()*360</f>
        <v>-54.2258787249203</v>
      </c>
      <c r="AB52" s="8" t="n">
        <f aca="false">+Y52*$C$17</f>
        <v>494.918053918364</v>
      </c>
      <c r="AP52" s="9"/>
    </row>
    <row r="53" customFormat="false" ht="12.75" hidden="false" customHeight="false" outlineLevel="0" collapsed="false">
      <c r="A53" s="4" t="s">
        <v>40</v>
      </c>
      <c r="B53" s="0" t="s">
        <v>44</v>
      </c>
      <c r="C53" s="0" t="s">
        <v>45</v>
      </c>
      <c r="P53" s="8" t="n">
        <f aca="false">+P52*$P$1</f>
        <v>104.012696469421</v>
      </c>
      <c r="Q53" s="9" t="n">
        <f aca="false">+$E$5</f>
        <v>910</v>
      </c>
      <c r="R53" s="8" t="n">
        <f aca="false">((1/((1/$E$8)^2+(2*PI()*P53*$E$9)^2)^0.5)^2/(1+(-$E$8*2*PI()*$E$9*P53)^2))^0.5</f>
        <v>38930.1306370207</v>
      </c>
      <c r="S53" s="8" t="n">
        <f aca="false">((1/((1/$E$11)^2+(2*PI()*P53*$E$12)^2)^0.5)^2/(1+(-$E$11*2*PI()*$E$12*P53)^2))^0.5</f>
        <v>14968.2253340193</v>
      </c>
      <c r="T53" s="8" t="n">
        <f aca="false">+S53+R53+Q53</f>
        <v>54808.35597104</v>
      </c>
      <c r="U53" s="8" t="n">
        <f aca="false">1/(2*PI()*P53*$E$6)</f>
        <v>32.5563657118482</v>
      </c>
      <c r="V53" s="8" t="n">
        <f aca="false">((1/((1/$E$8)^2+(2*PI()*P53*$E$9)^2)^0.5)^2/(1+1/(-$E$8*2*PI()*$E$9*P53)^2))^0.5</f>
        <v>83958.7617150768</v>
      </c>
      <c r="W53" s="8" t="n">
        <f aca="false">((1/((1/$E$11)^2+(2*PI()*P53*$E$12)^2)^0.5)^2/(1+1/(-$E$11*2*PI()*$E$12*P53)^2))^0.5</f>
        <v>689.645097359804</v>
      </c>
      <c r="X53" s="8" t="n">
        <f aca="false">+W53+V53+U53</f>
        <v>84680.9631781485</v>
      </c>
      <c r="Y53" s="10" t="n">
        <f aca="false">(T53^2+X53^2)^0.5/(Q53^2+U53^2)^0.5</f>
        <v>110.77563491215</v>
      </c>
      <c r="Z53" s="9" t="n">
        <f aca="false">20*LOG(Y53)-$Z$195</f>
        <v>13.4848797466591</v>
      </c>
      <c r="AA53" s="9" t="n">
        <f aca="false">(ATAN(U53/Q53)-ATAN(X53/T53))/2/PI()*360</f>
        <v>-55.0387502810942</v>
      </c>
      <c r="AB53" s="8" t="n">
        <f aca="false">+Y53*$C$17</f>
        <v>476.335230122244</v>
      </c>
      <c r="AP53" s="9"/>
    </row>
    <row r="54" customFormat="false" ht="12.75" hidden="false" customHeight="false" outlineLevel="0" collapsed="false">
      <c r="A54" s="0" t="n">
        <v>5</v>
      </c>
      <c r="B54" s="9" t="n">
        <v>20</v>
      </c>
      <c r="P54" s="8" t="n">
        <f aca="false">+P53*$P$1</f>
        <v>109.213331292892</v>
      </c>
      <c r="Q54" s="9" t="n">
        <f aca="false">+$E$5</f>
        <v>910</v>
      </c>
      <c r="R54" s="8" t="n">
        <f aca="false">((1/((1/$E$8)^2+(2*PI()*P54*$E$9)^2)^0.5)^2/(1+(-$E$8*2*PI()*$E$9*P54)^2))^0.5</f>
        <v>35901.4121765342</v>
      </c>
      <c r="S54" s="8" t="n">
        <f aca="false">((1/((1/$E$11)^2+(2*PI()*P54*$E$12)^2)^0.5)^2/(1+(-$E$11*2*PI()*$E$12*P54)^2))^0.5</f>
        <v>14964.9760354006</v>
      </c>
      <c r="T54" s="8" t="n">
        <f aca="false">+S54+R54+Q54</f>
        <v>51776.3882119347</v>
      </c>
      <c r="U54" s="8" t="n">
        <f aca="false">1/(2*PI()*P54*$E$6)</f>
        <v>31.0060625827126</v>
      </c>
      <c r="V54" s="8" t="n">
        <f aca="false">((1/((1/$E$8)^2+(2*PI()*P54*$E$9)^2)^0.5)^2/(1+1/(-$E$8*2*PI()*$E$9*P54)^2))^0.5</f>
        <v>81298.2120502543</v>
      </c>
      <c r="W54" s="8" t="n">
        <f aca="false">((1/((1/$E$11)^2+(2*PI()*P54*$E$12)^2)^0.5)^2/(1+1/(-$E$11*2*PI()*$E$12*P54)^2))^0.5</f>
        <v>723.97015884295</v>
      </c>
      <c r="X54" s="8" t="n">
        <f aca="false">+W54+V54+U54</f>
        <v>82053.18827168</v>
      </c>
      <c r="Y54" s="10" t="n">
        <f aca="false">(T54^2+X54^2)^0.5/(Q54^2+U54^2)^0.5</f>
        <v>106.557171848706</v>
      </c>
      <c r="Z54" s="9" t="n">
        <f aca="false">20*LOG(Y54)-$Z$195</f>
        <v>13.1476484951106</v>
      </c>
      <c r="AA54" s="9" t="n">
        <f aca="false">(ATAN(U54/Q54)-ATAN(X54/T54))/2/PI()*360</f>
        <v>-55.7962006476649</v>
      </c>
      <c r="AB54" s="8" t="n">
        <f aca="false">+Y54*$C$17</f>
        <v>458.195838949438</v>
      </c>
      <c r="AP54" s="9"/>
    </row>
    <row r="55" customFormat="false" ht="12.75" hidden="false" customHeight="false" outlineLevel="0" collapsed="false">
      <c r="A55" s="0" t="n">
        <v>7</v>
      </c>
      <c r="B55" s="9" t="n">
        <v>20</v>
      </c>
      <c r="P55" s="8" t="n">
        <f aca="false">+P54*$P$1</f>
        <v>114.673997857537</v>
      </c>
      <c r="Q55" s="9" t="n">
        <f aca="false">+$E$5</f>
        <v>910</v>
      </c>
      <c r="R55" s="8" t="n">
        <f aca="false">((1/((1/$E$8)^2+(2*PI()*P55*$E$9)^2)^0.5)^2/(1+(-$E$8*2*PI()*$E$9*P55)^2))^0.5</f>
        <v>33065.2957619297</v>
      </c>
      <c r="S55" s="8" t="n">
        <f aca="false">((1/((1/$E$11)^2+(2*PI()*P55*$E$12)^2)^0.5)^2/(1+(-$E$11*2*PI()*$E$12*P55)^2))^0.5</f>
        <v>14961.395318304</v>
      </c>
      <c r="T55" s="8" t="n">
        <f aca="false">+S55+R55+Q55</f>
        <v>48936.6910802337</v>
      </c>
      <c r="U55" s="8" t="n">
        <f aca="false">1/(2*PI()*P55*$E$6)</f>
        <v>29.5295834121072</v>
      </c>
      <c r="V55" s="8" t="n">
        <f aca="false">((1/((1/$E$8)^2+(2*PI()*P55*$E$9)^2)^0.5)^2/(1+1/(-$E$8*2*PI()*$E$9*P55)^2))^0.5</f>
        <v>78619.6621959205</v>
      </c>
      <c r="W55" s="8" t="n">
        <f aca="false">((1/((1/$E$11)^2+(2*PI()*P55*$E$12)^2)^0.5)^2/(1+1/(-$E$11*2*PI()*$E$12*P55)^2))^0.5</f>
        <v>759.986778826507</v>
      </c>
      <c r="X55" s="8" t="n">
        <f aca="false">+W55+V55+U55</f>
        <v>79409.1785581591</v>
      </c>
      <c r="Y55" s="10" t="n">
        <f aca="false">(T55^2+X55^2)^0.5/(Q55^2+U55^2)^0.5</f>
        <v>102.448382312207</v>
      </c>
      <c r="Z55" s="9" t="n">
        <f aca="false">20*LOG(Y55)-$Z$195</f>
        <v>12.8060968924113</v>
      </c>
      <c r="AA55" s="9" t="n">
        <f aca="false">(ATAN(U55/Q55)-ATAN(X55/T55))/2/PI()*360</f>
        <v>-56.4975365923834</v>
      </c>
      <c r="AB55" s="8" t="n">
        <f aca="false">+Y55*$C$17</f>
        <v>440.528043942488</v>
      </c>
      <c r="AP55" s="9"/>
    </row>
    <row r="56" customFormat="false" ht="12.75" hidden="false" customHeight="false" outlineLevel="0" collapsed="false">
      <c r="A56" s="0" t="n">
        <v>10</v>
      </c>
      <c r="B56" s="9" t="n">
        <v>20</v>
      </c>
      <c r="P56" s="8" t="n">
        <f aca="false">+P55*$P$1</f>
        <v>120.407697750414</v>
      </c>
      <c r="Q56" s="9" t="n">
        <f aca="false">+$E$5</f>
        <v>910</v>
      </c>
      <c r="R56" s="8" t="n">
        <f aca="false">((1/((1/$E$8)^2+(2*PI()*P56*$E$9)^2)^0.5)^2/(1+(-$E$8*2*PI()*$E$9*P56)^2))^0.5</f>
        <v>30416.2088816489</v>
      </c>
      <c r="S56" s="8" t="n">
        <f aca="false">((1/((1/$E$11)^2+(2*PI()*P56*$E$12)^2)^0.5)^2/(1+(-$E$11*2*PI()*$E$12*P56)^2))^0.5</f>
        <v>14957.4495631783</v>
      </c>
      <c r="T56" s="8" t="n">
        <f aca="false">+S56+R56+Q56</f>
        <v>46283.6584448272</v>
      </c>
      <c r="U56" s="8" t="n">
        <f aca="false">1/(2*PI()*P56*$E$6)</f>
        <v>28.1234127734354</v>
      </c>
      <c r="V56" s="8" t="n">
        <f aca="false">((1/((1/$E$8)^2+(2*PI()*P56*$E$9)^2)^0.5)^2/(1+1/(-$E$8*2*PI()*$E$9*P56)^2))^0.5</f>
        <v>75936.9487879955</v>
      </c>
      <c r="W56" s="8" t="n">
        <f aca="false">((1/((1/$E$11)^2+(2*PI()*P56*$E$12)^2)^0.5)^2/(1+1/(-$E$11*2*PI()*$E$12*P56)^2))^0.5</f>
        <v>797.775665617653</v>
      </c>
      <c r="X56" s="8" t="n">
        <f aca="false">+W56+V56+U56</f>
        <v>76762.8478663866</v>
      </c>
      <c r="Y56" s="10" t="n">
        <f aca="false">(T56^2+X56^2)^0.5/(Q56^2+U56^2)^0.5</f>
        <v>98.45470162981</v>
      </c>
      <c r="Z56" s="9" t="n">
        <f aca="false">20*LOG(Y56)-$Z$195</f>
        <v>12.4607239966187</v>
      </c>
      <c r="AA56" s="9" t="n">
        <f aca="false">(ATAN(U56/Q56)-ATAN(X56/T56))/2/PI()*360</f>
        <v>-57.1422439768852</v>
      </c>
      <c r="AB56" s="8" t="n">
        <f aca="false">+Y56*$C$17</f>
        <v>423.355217008183</v>
      </c>
      <c r="AP56" s="9"/>
    </row>
    <row r="57" customFormat="false" ht="12.75" hidden="false" customHeight="false" outlineLevel="0" collapsed="false">
      <c r="A57" s="0" t="n">
        <v>15</v>
      </c>
      <c r="B57" s="9" t="n">
        <v>20</v>
      </c>
      <c r="P57" s="8" t="n">
        <f aca="false">+P56*$P$1</f>
        <v>126.428082637935</v>
      </c>
      <c r="Q57" s="9" t="n">
        <f aca="false">+$E$5</f>
        <v>910</v>
      </c>
      <c r="R57" s="8" t="n">
        <f aca="false">((1/((1/$E$8)^2+(2*PI()*P57*$E$9)^2)^0.5)^2/(1+(-$E$8*2*PI()*$E$9*P57)^2))^0.5</f>
        <v>27947.6280997764</v>
      </c>
      <c r="S57" s="8" t="n">
        <f aca="false">((1/((1/$E$11)^2+(2*PI()*P57*$E$12)^2)^0.5)^2/(1+(-$E$11*2*PI()*$E$12*P57)^2))^0.5</f>
        <v>14953.1017795925</v>
      </c>
      <c r="T57" s="8" t="n">
        <f aca="false">+S57+R57+Q57</f>
        <v>43810.7298793689</v>
      </c>
      <c r="U57" s="8" t="n">
        <f aca="false">1/(2*PI()*P57*$E$6)</f>
        <v>26.7842026413671</v>
      </c>
      <c r="V57" s="8" t="n">
        <f aca="false">((1/((1/$E$8)^2+(2*PI()*P57*$E$9)^2)^0.5)^2/(1+1/(-$E$8*2*PI()*$E$9*P57)^2))^0.5</f>
        <v>73262.597998893</v>
      </c>
      <c r="W57" s="8" t="n">
        <f aca="false">((1/((1/$E$11)^2+(2*PI()*P57*$E$12)^2)^0.5)^2/(1+1/(-$E$11*2*PI()*$E$12*P57)^2))^0.5</f>
        <v>837.42095927646</v>
      </c>
      <c r="X57" s="8" t="n">
        <f aca="false">+W57+V57+U57</f>
        <v>74126.8031608108</v>
      </c>
      <c r="Y57" s="10" t="n">
        <f aca="false">(T57^2+X57^2)^0.5/(Q57^2+U57^2)^0.5</f>
        <v>94.5805067471921</v>
      </c>
      <c r="Z57" s="9" t="n">
        <f aca="false">20*LOG(Y57)-$Z$195</f>
        <v>12.1120275204586</v>
      </c>
      <c r="AA57" s="9" t="n">
        <f aca="false">(ATAN(U57/Q57)-ATAN(X57/T57))/2/PI()*360</f>
        <v>-57.7299768489591</v>
      </c>
      <c r="AB57" s="8" t="n">
        <f aca="false">+Y57*$C$17</f>
        <v>406.696179012926</v>
      </c>
      <c r="AP57" s="9"/>
    </row>
    <row r="58" customFormat="false" ht="12.75" hidden="false" customHeight="false" outlineLevel="0" collapsed="false">
      <c r="A58" s="0" t="n">
        <v>20</v>
      </c>
      <c r="B58" s="9" t="n">
        <v>20</v>
      </c>
      <c r="P58" s="8" t="n">
        <f aca="false">+P57*$P$1</f>
        <v>132.749486769831</v>
      </c>
      <c r="Q58" s="9" t="n">
        <f aca="false">+$E$5</f>
        <v>910</v>
      </c>
      <c r="R58" s="8" t="n">
        <f aca="false">((1/((1/$E$8)^2+(2*PI()*P58*$E$9)^2)^0.5)^2/(1+(-$E$8*2*PI()*$E$9*P58)^2))^0.5</f>
        <v>25652.2883736414</v>
      </c>
      <c r="S58" s="8" t="n">
        <f aca="false">((1/((1/$E$11)^2+(2*PI()*P58*$E$12)^2)^0.5)^2/(1+(-$E$11*2*PI()*$E$12*P58)^2))^0.5</f>
        <v>14948.3112767465</v>
      </c>
      <c r="T58" s="8" t="n">
        <f aca="false">+S58+R58+Q58</f>
        <v>41510.5996503879</v>
      </c>
      <c r="U58" s="8" t="n">
        <f aca="false">1/(2*PI()*P58*$E$6)</f>
        <v>25.5087644203496</v>
      </c>
      <c r="V58" s="8" t="n">
        <f aca="false">((1/((1/$E$8)^2+(2*PI()*P58*$E$9)^2)^0.5)^2/(1+1/(-$E$8*2*PI()*$E$9*P58)^2))^0.5</f>
        <v>70607.8150306087</v>
      </c>
      <c r="W58" s="8" t="n">
        <f aca="false">((1/((1/$E$11)^2+(2*PI()*P58*$E$12)^2)^0.5)^2/(1+1/(-$E$11*2*PI()*$E$12*P58)^2))^0.5</f>
        <v>879.010309775419</v>
      </c>
      <c r="X58" s="8" t="n">
        <f aca="false">+W58+V58+U58</f>
        <v>71512.3341048044</v>
      </c>
      <c r="Y58" s="10" t="n">
        <f aca="false">(T58^2+X58^2)^0.5/(Q58^2+U58^2)^0.5</f>
        <v>90.8291822377524</v>
      </c>
      <c r="Z58" s="9" t="n">
        <f aca="false">20*LOG(Y58)-$Z$195</f>
        <v>11.7605028716035</v>
      </c>
      <c r="AA58" s="9" t="n">
        <f aca="false">(ATAN(U58/Q58)-ATAN(X58/T58))/2/PI()*360</f>
        <v>-58.2605469528099</v>
      </c>
      <c r="AB58" s="8" t="n">
        <f aca="false">+Y58*$C$17</f>
        <v>390.565483622335</v>
      </c>
      <c r="AP58" s="9"/>
    </row>
    <row r="59" customFormat="false" ht="12.75" hidden="false" customHeight="false" outlineLevel="0" collapsed="false">
      <c r="A59" s="0" t="n">
        <v>30</v>
      </c>
      <c r="B59" s="9" t="n">
        <v>20</v>
      </c>
      <c r="P59" s="8" t="n">
        <f aca="false">+P58*$P$1</f>
        <v>139.386961108323</v>
      </c>
      <c r="Q59" s="9" t="n">
        <f aca="false">+$E$5</f>
        <v>910</v>
      </c>
      <c r="R59" s="8" t="n">
        <f aca="false">((1/((1/$E$8)^2+(2*PI()*P59*$E$9)^2)^0.5)^2/(1+(-$E$8*2*PI()*$E$9*P59)^2))^0.5</f>
        <v>23522.375698111</v>
      </c>
      <c r="S59" s="8" t="n">
        <f aca="false">((1/((1/$E$11)^2+(2*PI()*P59*$E$12)^2)^0.5)^2/(1+(-$E$11*2*PI()*$E$12*P59)^2))^0.5</f>
        <v>14943.0333036076</v>
      </c>
      <c r="T59" s="8" t="n">
        <f aca="false">+S59+R59+Q59</f>
        <v>39375.4090017186</v>
      </c>
      <c r="U59" s="8" t="n">
        <f aca="false">1/(2*PI()*P59*$E$6)</f>
        <v>24.2940613527139</v>
      </c>
      <c r="V59" s="8" t="n">
        <f aca="false">((1/((1/$E$8)^2+(2*PI()*P59*$E$9)^2)^0.5)^2/(1+1/(-$E$8*2*PI()*$E$9*P59)^2))^0.5</f>
        <v>67982.5013889702</v>
      </c>
      <c r="W59" s="8" t="n">
        <f aca="false">((1/((1/$E$11)^2+(2*PI()*P59*$E$12)^2)^0.5)^2/(1+1/(-$E$11*2*PI()*$E$12*P59)^2))^0.5</f>
        <v>922.634944811626</v>
      </c>
      <c r="X59" s="8" t="n">
        <f aca="false">+W59+V59+U59</f>
        <v>68929.4303951345</v>
      </c>
      <c r="Y59" s="10" t="n">
        <f aca="false">(T59^2+X59^2)^0.5/(Q59^2+U59^2)^0.5</f>
        <v>87.2031932442162</v>
      </c>
      <c r="Z59" s="9" t="n">
        <f aca="false">20*LOG(Y59)-$Z$195</f>
        <v>11.4066425572771</v>
      </c>
      <c r="AA59" s="9" t="n">
        <f aca="false">(ATAN(U59/Q59)-ATAN(X59/T59))/2/PI()*360</f>
        <v>-58.7339141140547</v>
      </c>
      <c r="AB59" s="8" t="n">
        <f aca="false">+Y59*$C$17</f>
        <v>374.97373095013</v>
      </c>
      <c r="AP59" s="9"/>
    </row>
    <row r="60" customFormat="false" ht="12.75" hidden="false" customHeight="false" outlineLevel="0" collapsed="false">
      <c r="A60" s="0" t="n">
        <v>50</v>
      </c>
      <c r="B60" s="9" t="n">
        <v>20</v>
      </c>
      <c r="P60" s="8" t="n">
        <f aca="false">+P59*$P$1</f>
        <v>146.356309163739</v>
      </c>
      <c r="Q60" s="9" t="n">
        <f aca="false">+$E$5</f>
        <v>910</v>
      </c>
      <c r="R60" s="8" t="n">
        <f aca="false">((1/((1/$E$8)^2+(2*PI()*P60*$E$9)^2)^0.5)^2/(1+(-$E$8*2*PI()*$E$9*P60)^2))^0.5</f>
        <v>21549.7007616071</v>
      </c>
      <c r="S60" s="8" t="n">
        <f aca="false">((1/((1/$E$11)^2+(2*PI()*P60*$E$12)^2)^0.5)^2/(1+(-$E$11*2*PI()*$E$12*P60)^2))^0.5</f>
        <v>14937.2186562734</v>
      </c>
      <c r="T60" s="8" t="n">
        <f aca="false">+S60+R60+Q60</f>
        <v>37396.9194178804</v>
      </c>
      <c r="U60" s="8" t="n">
        <f aca="false">1/(2*PI()*P60*$E$6)</f>
        <v>23.137201288299</v>
      </c>
      <c r="V60" s="8" t="n">
        <f aca="false">((1/((1/$E$8)^2+(2*PI()*P60*$E$9)^2)^0.5)^2/(1+1/(-$E$8*2*PI()*$E$9*P60)^2))^0.5</f>
        <v>65395.2946674204</v>
      </c>
      <c r="W60" s="8" t="n">
        <f aca="false">((1/((1/$E$11)^2+(2*PI()*P60*$E$12)^2)^0.5)^2/(1+1/(-$E$11*2*PI()*$E$12*P60)^2))^0.5</f>
        <v>968.389724635417</v>
      </c>
      <c r="X60" s="8" t="n">
        <f aca="false">+W60+V60+U60</f>
        <v>66386.8215933441</v>
      </c>
      <c r="Y60" s="10" t="n">
        <f aca="false">(T60^2+X60^2)^0.5/(Q60^2+U60^2)^0.5</f>
        <v>83.7041625582086</v>
      </c>
      <c r="Z60" s="9" t="n">
        <f aca="false">20*LOG(Y60)-$Z$195</f>
        <v>11.0509359038719</v>
      </c>
      <c r="AA60" s="9" t="n">
        <f aca="false">(ATAN(U60/Q60)-ATAN(X60/T60))/2/PI()*360</f>
        <v>-59.150177886496</v>
      </c>
      <c r="AB60" s="8" t="n">
        <f aca="false">+Y60*$C$17</f>
        <v>359.927899000297</v>
      </c>
      <c r="AP60" s="9"/>
    </row>
    <row r="61" customFormat="false" ht="12.75" hidden="false" customHeight="false" outlineLevel="0" collapsed="false">
      <c r="A61" s="0" t="n">
        <v>70</v>
      </c>
      <c r="B61" s="9" t="n">
        <f aca="false">20*LOG(A$66/A61)*$D$61</f>
        <v>17.0774392864352</v>
      </c>
      <c r="D61" s="0" t="n">
        <v>1</v>
      </c>
      <c r="P61" s="8" t="n">
        <f aca="false">+P60*$P$1</f>
        <v>153.674124621926</v>
      </c>
      <c r="Q61" s="9" t="n">
        <f aca="false">+$E$5</f>
        <v>910</v>
      </c>
      <c r="R61" s="8" t="n">
        <f aca="false">((1/((1/$E$8)^2+(2*PI()*P61*$E$9)^2)^0.5)^2/(1+(-$E$8*2*PI()*$E$9*P61)^2))^0.5</f>
        <v>19725.8524213178</v>
      </c>
      <c r="S61" s="8" t="n">
        <f aca="false">((1/((1/$E$11)^2+(2*PI()*P61*$E$12)^2)^0.5)^2/(1+(-$E$11*2*PI()*$E$12*P61)^2))^0.5</f>
        <v>14930.8132500618</v>
      </c>
      <c r="T61" s="8" t="n">
        <f aca="false">+S61+R61+Q61</f>
        <v>35566.6656713795</v>
      </c>
      <c r="U61" s="8" t="n">
        <f aca="false">1/(2*PI()*P61*$E$6)</f>
        <v>22.03542979838</v>
      </c>
      <c r="V61" s="8" t="n">
        <f aca="false">((1/((1/$E$8)^2+(2*PI()*P61*$E$9)^2)^0.5)^2/(1+1/(-$E$8*2*PI()*$E$9*P61)^2))^0.5</f>
        <v>62853.6258217638</v>
      </c>
      <c r="W61" s="8" t="n">
        <f aca="false">((1/((1/$E$11)^2+(2*PI()*P61*$E$12)^2)^0.5)^2/(1+1/(-$E$11*2*PI()*$E$12*P61)^2))^0.5</f>
        <v>1016.37318082805</v>
      </c>
      <c r="X61" s="8" t="n">
        <f aca="false">+W61+V61+U61</f>
        <v>63892.0344323903</v>
      </c>
      <c r="Y61" s="10" t="n">
        <f aca="false">(T61^2+X61^2)^0.5/(Q61^2+U61^2)^0.5</f>
        <v>80.3329494173085</v>
      </c>
      <c r="Z61" s="9" t="n">
        <f aca="false">20*LOG(Y61)-$Z$195</f>
        <v>10.6938690359529</v>
      </c>
      <c r="AA61" s="9" t="n">
        <f aca="false">(ATAN(U61/Q61)-ATAN(X61/T61))/2/PI()*360</f>
        <v>-59.5095707770163</v>
      </c>
      <c r="AB61" s="8" t="n">
        <f aca="false">+Y61*$C$17</f>
        <v>345.431682494427</v>
      </c>
      <c r="AP61" s="9"/>
    </row>
    <row r="62" customFormat="false" ht="12.75" hidden="false" customHeight="false" outlineLevel="0" collapsed="false">
      <c r="A62" s="0" t="n">
        <v>100</v>
      </c>
      <c r="B62" s="9" t="n">
        <f aca="false">20*LOG(A$66/A62)*$D$61</f>
        <v>13.9794000867204</v>
      </c>
      <c r="P62" s="8" t="n">
        <f aca="false">+P61*$P$1</f>
        <v>161.357830853022</v>
      </c>
      <c r="Q62" s="9" t="n">
        <f aca="false">+$E$5</f>
        <v>910</v>
      </c>
      <c r="R62" s="8" t="n">
        <f aca="false">((1/((1/$E$8)^2+(2*PI()*P62*$E$9)^2)^0.5)^2/(1+(-$E$8*2*PI()*$E$9*P62)^2))^0.5</f>
        <v>18042.3307314275</v>
      </c>
      <c r="S62" s="8" t="n">
        <f aca="false">((1/((1/$E$11)^2+(2*PI()*P62*$E$12)^2)^0.5)^2/(1+(-$E$11*2*PI()*$E$12*P62)^2))^0.5</f>
        <v>14923.7576537541</v>
      </c>
      <c r="T62" s="8" t="n">
        <f aca="false">+S62+R62+Q62</f>
        <v>33876.0883851816</v>
      </c>
      <c r="U62" s="8" t="n">
        <f aca="false">1/(2*PI()*P62*$E$6)</f>
        <v>20.9861236175047</v>
      </c>
      <c r="V62" s="8" t="n">
        <f aca="false">((1/((1/$E$8)^2+(2*PI()*P62*$E$9)^2)^0.5)^2/(1+1/(-$E$8*2*PI()*$E$9*P62)^2))^0.5</f>
        <v>60363.7893334393</v>
      </c>
      <c r="W62" s="8" t="n">
        <f aca="false">((1/((1/$E$11)^2+(2*PI()*P62*$E$12)^2)^0.5)^2/(1+1/(-$E$11*2*PI()*$E$12*P62)^2))^0.5</f>
        <v>1066.6875354703</v>
      </c>
      <c r="X62" s="8" t="n">
        <f aca="false">+W62+V62+U62</f>
        <v>61451.4629925271</v>
      </c>
      <c r="Y62" s="10" t="n">
        <f aca="false">(T62^2+X62^2)^0.5/(Q62^2+U62^2)^0.5</f>
        <v>77.0897279888264</v>
      </c>
      <c r="Z62" s="9" t="n">
        <f aca="false">20*LOG(Y62)-$Z$195</f>
        <v>10.3359250544484</v>
      </c>
      <c r="AA62" s="9" t="n">
        <f aca="false">(ATAN(U62/Q62)-ATAN(X62/T62))/2/PI()*360</f>
        <v>-59.8124532950436</v>
      </c>
      <c r="AB62" s="8" t="n">
        <f aca="false">+Y62*$C$17</f>
        <v>331.485830351953</v>
      </c>
      <c r="AP62" s="9"/>
    </row>
    <row r="63" customFormat="false" ht="12.75" hidden="false" customHeight="false" outlineLevel="0" collapsed="false">
      <c r="A63" s="0" t="n">
        <v>150</v>
      </c>
      <c r="B63" s="9" t="n">
        <f aca="false">20*LOG(A$66/A63)*$D$61</f>
        <v>10.4575749056068</v>
      </c>
      <c r="P63" s="8" t="n">
        <f aca="false">+P62*$P$1</f>
        <v>169.425722395673</v>
      </c>
      <c r="Q63" s="9" t="n">
        <f aca="false">+$E$5</f>
        <v>910</v>
      </c>
      <c r="R63" s="8" t="n">
        <f aca="false">((1/((1/$E$8)^2+(2*PI()*P63*$E$9)^2)^0.5)^2/(1+(-$E$8*2*PI()*$E$9*P63)^2))^0.5</f>
        <v>16490.6599872799</v>
      </c>
      <c r="S63" s="8" t="n">
        <f aca="false">((1/((1/$E$11)^2+(2*PI()*P63*$E$12)^2)^0.5)^2/(1+(-$E$11*2*PI()*$E$12*P63)^2))^0.5</f>
        <v>14915.9865833605</v>
      </c>
      <c r="T63" s="8" t="n">
        <f aca="false">+S63+R63+Q63</f>
        <v>32316.6465706404</v>
      </c>
      <c r="U63" s="8" t="n">
        <f aca="false">1/(2*PI()*P63*$E$6)</f>
        <v>19.9867843976235</v>
      </c>
      <c r="V63" s="8" t="n">
        <f aca="false">((1/((1/$E$8)^2+(2*PI()*P63*$E$9)^2)^0.5)^2/(1+1/(-$E$8*2*PI()*$E$9*P63)^2))^0.5</f>
        <v>57931.0221762528</v>
      </c>
      <c r="W63" s="8" t="n">
        <f aca="false">((1/((1/$E$11)^2+(2*PI()*P63*$E$12)^2)^0.5)^2/(1+1/(-$E$11*2*PI()*$E$12*P63)^2))^0.5</f>
        <v>1119.43869658699</v>
      </c>
      <c r="X63" s="8" t="n">
        <f aca="false">+W63+V63+U63</f>
        <v>59070.4476572374</v>
      </c>
      <c r="Y63" s="10" t="n">
        <f aca="false">(T63^2+X63^2)^0.5/(Q63^2+U63^2)^0.5</f>
        <v>73.9740638930858</v>
      </c>
      <c r="Z63" s="9" t="n">
        <f aca="false">20*LOG(Y63)-$Z$195</f>
        <v>9.97758435065086</v>
      </c>
      <c r="AA63" s="9" t="n">
        <f aca="false">(ATAN(U63/Q63)-ATAN(X63/T63))/2/PI()*360</f>
        <v>-60.0593110048757</v>
      </c>
      <c r="AB63" s="8" t="n">
        <f aca="false">+Y63*$C$17</f>
        <v>318.088474740269</v>
      </c>
      <c r="AP63" s="9"/>
    </row>
    <row r="64" customFormat="false" ht="12.75" hidden="false" customHeight="false" outlineLevel="0" collapsed="false">
      <c r="A64" s="0" t="n">
        <v>200</v>
      </c>
      <c r="B64" s="9" t="n">
        <f aca="false">20*LOG(A$66/A64)*$D$61</f>
        <v>7.95880017344075</v>
      </c>
      <c r="P64" s="8" t="n">
        <f aca="false">+P63*$P$1</f>
        <v>177.897008515457</v>
      </c>
      <c r="Q64" s="9" t="n">
        <f aca="false">+$E$5</f>
        <v>910</v>
      </c>
      <c r="R64" s="8" t="n">
        <f aca="false">((1/((1/$E$8)^2+(2*PI()*P64*$E$9)^2)^0.5)^2/(1+(-$E$8*2*PI()*$E$9*P64)^2))^0.5</f>
        <v>15062.4827917359</v>
      </c>
      <c r="S64" s="8" t="n">
        <f aca="false">((1/((1/$E$11)^2+(2*PI()*P64*$E$12)^2)^0.5)^2/(1+(-$E$11*2*PI()*$E$12*P64)^2))^0.5</f>
        <v>14907.4283527675</v>
      </c>
      <c r="T64" s="8" t="n">
        <f aca="false">+S64+R64+Q64</f>
        <v>30879.9111445035</v>
      </c>
      <c r="U64" s="8" t="n">
        <f aca="false">1/(2*PI()*P64*$E$6)</f>
        <v>19.0350327596415</v>
      </c>
      <c r="V64" s="8" t="n">
        <f aca="false">((1/((1/$E$8)^2+(2*PI()*P64*$E$9)^2)^0.5)^2/(1+1/(-$E$8*2*PI()*$E$9*P64)^2))^0.5</f>
        <v>55559.5880684024</v>
      </c>
      <c r="W64" s="8" t="n">
        <f aca="false">((1/((1/$E$11)^2+(2*PI()*P64*$E$12)^2)^0.5)^2/(1+1/(-$E$11*2*PI()*$E$12*P64)^2))^0.5</f>
        <v>1174.73622512286</v>
      </c>
      <c r="X64" s="8" t="n">
        <f aca="false">+W64+V64+U64</f>
        <v>56753.3593262849</v>
      </c>
      <c r="Y64" s="10" t="n">
        <f aca="false">(T64^2+X64^2)^0.5/(Q64^2+U64^2)^0.5</f>
        <v>70.9849874803825</v>
      </c>
      <c r="Z64" s="9" t="n">
        <f aca="false">20*LOG(Y64)-$Z$195</f>
        <v>9.61932499061658</v>
      </c>
      <c r="AA64" s="9" t="n">
        <f aca="false">(ATAN(U64/Q64)-ATAN(X64/T64))/2/PI()*360</f>
        <v>-60.2507536928726</v>
      </c>
      <c r="AB64" s="8" t="n">
        <f aca="false">+Y64*$C$17</f>
        <v>305.235446165645</v>
      </c>
      <c r="AP64" s="9"/>
    </row>
    <row r="65" customFormat="false" ht="12.75" hidden="false" customHeight="false" outlineLevel="0" collapsed="false">
      <c r="A65" s="0" t="n">
        <v>300</v>
      </c>
      <c r="B65" s="9" t="n">
        <f aca="false">20*LOG(A$66/A65)*$D$61</f>
        <v>4.43697499232713</v>
      </c>
      <c r="P65" s="8" t="n">
        <f aca="false">+P64*$P$1</f>
        <v>186.79185894123</v>
      </c>
      <c r="Q65" s="9" t="n">
        <f aca="false">+$E$5</f>
        <v>910</v>
      </c>
      <c r="R65" s="8" t="n">
        <f aca="false">((1/((1/$E$8)^2+(2*PI()*P65*$E$9)^2)^0.5)^2/(1+(-$E$8*2*PI()*$E$9*P65)^2))^0.5</f>
        <v>13749.6365273115</v>
      </c>
      <c r="S65" s="8" t="n">
        <f aca="false">((1/((1/$E$11)^2+(2*PI()*P65*$E$12)^2)^0.5)^2/(1+(-$E$11*2*PI()*$E$12*P65)^2))^0.5</f>
        <v>14898.0042786577</v>
      </c>
      <c r="T65" s="8" t="n">
        <f aca="false">+S65+R65+Q65</f>
        <v>29557.6408059692</v>
      </c>
      <c r="U65" s="8" t="n">
        <f aca="false">1/(2*PI()*P65*$E$6)</f>
        <v>18.12860262823</v>
      </c>
      <c r="V65" s="8" t="n">
        <f aca="false">((1/((1/$E$8)^2+(2*PI()*P65*$E$9)^2)^0.5)^2/(1+1/(-$E$8*2*PI()*$E$9*P65)^2))^0.5</f>
        <v>53252.8640673471</v>
      </c>
      <c r="W65" s="8" t="n">
        <f aca="false">((1/((1/$E$11)^2+(2*PI()*P65*$E$12)^2)^0.5)^2/(1+1/(-$E$11*2*PI()*$E$12*P65)^2))^0.5</f>
        <v>1232.69326799561</v>
      </c>
      <c r="X65" s="8" t="n">
        <f aca="false">+W65+V65+U65</f>
        <v>54503.6859379709</v>
      </c>
      <c r="Y65" s="10" t="n">
        <f aca="false">(T65^2+X65^2)^0.5/(Q65^2+U65^2)^0.5</f>
        <v>68.1210629044957</v>
      </c>
      <c r="Z65" s="9" t="n">
        <f aca="false">20*LOG(Y65)-$Z$195</f>
        <v>9.26162310341913</v>
      </c>
      <c r="AA65" s="9" t="n">
        <f aca="false">(ATAN(U65/Q65)-ATAN(X65/T65))/2/PI()*360</f>
        <v>-60.3875166967153</v>
      </c>
      <c r="AB65" s="8" t="n">
        <f aca="false">+Y65*$C$17</f>
        <v>292.920570489331</v>
      </c>
      <c r="AP65" s="9"/>
    </row>
    <row r="66" customFormat="false" ht="12.75" hidden="false" customHeight="false" outlineLevel="0" collapsed="false">
      <c r="A66" s="0" t="n">
        <v>500</v>
      </c>
      <c r="B66" s="9" t="n">
        <f aca="false">20*LOG(A$66/A66)*$D$61</f>
        <v>0</v>
      </c>
      <c r="P66" s="8" t="n">
        <f aca="false">+P65*$P$1</f>
        <v>196.131451888292</v>
      </c>
      <c r="Q66" s="9" t="n">
        <f aca="false">+$E$5</f>
        <v>910</v>
      </c>
      <c r="R66" s="8" t="n">
        <f aca="false">((1/((1/$E$8)^2+(2*PI()*P66*$E$9)^2)^0.5)^2/(1+(-$E$8*2*PI()*$E$9*P66)^2))^0.5</f>
        <v>12544.2138530657</v>
      </c>
      <c r="S66" s="8" t="n">
        <f aca="false">((1/((1/$E$11)^2+(2*PI()*P66*$E$12)^2)^0.5)^2/(1+(-$E$11*2*PI()*$E$12*P66)^2))^0.5</f>
        <v>14887.6280371928</v>
      </c>
      <c r="T66" s="8" t="n">
        <f aca="false">+S66+R66+Q66</f>
        <v>28341.8418902584</v>
      </c>
      <c r="U66" s="8" t="n">
        <f aca="false">1/(2*PI()*P66*$E$6)</f>
        <v>17.2653358364095</v>
      </c>
      <c r="V66" s="8" t="n">
        <f aca="false">((1/((1/$E$8)^2+(2*PI()*P66*$E$9)^2)^0.5)^2/(1+1/(-$E$8*2*PI()*$E$9*P66)^2))^0.5</f>
        <v>51013.4271195633</v>
      </c>
      <c r="W66" s="8" t="n">
        <f aca="false">((1/((1/$E$11)^2+(2*PI()*P66*$E$12)^2)^0.5)^2/(1+1/(-$E$11*2*PI()*$E$12*P66)^2))^0.5</f>
        <v>1293.42645097561</v>
      </c>
      <c r="X66" s="8" t="n">
        <f aca="false">+W66+V66+U66</f>
        <v>52324.1189063753</v>
      </c>
      <c r="Y66" s="10" t="n">
        <f aca="false">(T66^2+X66^2)^0.5/(Q66^2+U66^2)^0.5</f>
        <v>65.3804523257139</v>
      </c>
      <c r="Z66" s="9" t="n">
        <f aca="false">20*LOG(Y66)-$Z$195</f>
        <v>8.90495320637557</v>
      </c>
      <c r="AA66" s="9" t="n">
        <f aca="false">(ATAN(U66/Q66)-ATAN(X66/T66))/2/PI()*360</f>
        <v>-60.4704643797738</v>
      </c>
      <c r="AB66" s="8" t="n">
        <f aca="false">+Y66*$C$17</f>
        <v>281.13594500057</v>
      </c>
      <c r="AP66" s="9"/>
    </row>
    <row r="67" customFormat="false" ht="12.75" hidden="false" customHeight="false" outlineLevel="0" collapsed="false">
      <c r="A67" s="0" t="n">
        <v>700</v>
      </c>
      <c r="B67" s="9" t="n">
        <v>0</v>
      </c>
      <c r="P67" s="8" t="n">
        <f aca="false">+P66*$P$1</f>
        <v>205.938024482706</v>
      </c>
      <c r="Q67" s="9" t="n">
        <f aca="false">+$E$5</f>
        <v>910</v>
      </c>
      <c r="R67" s="8" t="n">
        <f aca="false">((1/((1/$E$8)^2+(2*PI()*P67*$E$9)^2)^0.5)^2/(1+(-$E$8*2*PI()*$E$9*P67)^2))^0.5</f>
        <v>11438.6089642131</v>
      </c>
      <c r="S67" s="8" t="n">
        <f aca="false">((1/((1/$E$11)^2+(2*PI()*P67*$E$12)^2)^0.5)^2/(1+(-$E$11*2*PI()*$E$12*P67)^2))^0.5</f>
        <v>14876.2049701234</v>
      </c>
      <c r="T67" s="8" t="n">
        <f aca="false">+S67+R67+Q67</f>
        <v>27224.8139343365</v>
      </c>
      <c r="U67" s="8" t="n">
        <f aca="false">1/(2*PI()*P67*$E$6)</f>
        <v>16.4431769870567</v>
      </c>
      <c r="V67" s="8" t="n">
        <f aca="false">((1/((1/$E$8)^2+(2*PI()*P67*$E$9)^2)^0.5)^2/(1+1/(-$E$8*2*PI()*$E$9*P67)^2))^0.5</f>
        <v>48843.1386900013</v>
      </c>
      <c r="W67" s="8" t="n">
        <f aca="false">((1/((1/$E$11)^2+(2*PI()*P67*$E$12)^2)^0.5)^2/(1+1/(-$E$11*2*PI()*$E$12*P67)^2))^0.5</f>
        <v>1357.05572425267</v>
      </c>
      <c r="X67" s="8" t="n">
        <f aca="false">+W67+V67+U67</f>
        <v>50216.637591241</v>
      </c>
      <c r="Y67" s="10" t="n">
        <f aca="false">(T67^2+X67^2)^0.5/(Q67^2+U67^2)^0.5</f>
        <v>62.7609748255382</v>
      </c>
      <c r="Z67" s="9" t="n">
        <f aca="false">20*LOG(Y67)-$Z$195</f>
        <v>8.54978840078066</v>
      </c>
      <c r="AA67" s="9" t="n">
        <f aca="false">(ATAN(U67/Q67)-ATAN(X67/T67))/2/PI()*360</f>
        <v>-60.5005956691492</v>
      </c>
      <c r="AB67" s="8" t="n">
        <f aca="false">+Y67*$C$17</f>
        <v>269.872191749814</v>
      </c>
      <c r="AP67" s="9"/>
    </row>
    <row r="68" customFormat="false" ht="12.75" hidden="false" customHeight="false" outlineLevel="0" collapsed="false">
      <c r="A68" s="0" t="n">
        <v>1000</v>
      </c>
      <c r="B68" s="9" t="n">
        <v>0</v>
      </c>
      <c r="P68" s="8" t="n">
        <f aca="false">+P67*$P$1</f>
        <v>216.234925706841</v>
      </c>
      <c r="Q68" s="9" t="n">
        <f aca="false">+$E$5</f>
        <v>910</v>
      </c>
      <c r="R68" s="8" t="n">
        <f aca="false">((1/((1/$E$8)^2+(2*PI()*P68*$E$9)^2)^0.5)^2/(1+(-$E$8*2*PI()*$E$9*P68)^2))^0.5</f>
        <v>10425.5513798706</v>
      </c>
      <c r="S68" s="8" t="n">
        <f aca="false">((1/((1/$E$11)^2+(2*PI()*P68*$E$12)^2)^0.5)^2/(1+(-$E$11*2*PI()*$E$12*P68)^2))^0.5</f>
        <v>14863.6313382718</v>
      </c>
      <c r="T68" s="8" t="n">
        <f aca="false">+S68+R68+Q68</f>
        <v>26199.1827181424</v>
      </c>
      <c r="U68" s="8" t="n">
        <f aca="false">1/(2*PI()*P68*$E$6)</f>
        <v>15.6601685591016</v>
      </c>
      <c r="V68" s="8" t="n">
        <f aca="false">((1/((1/$E$8)^2+(2*PI()*P68*$E$9)^2)^0.5)^2/(1+1/(-$E$8*2*PI()*$E$9*P68)^2))^0.5</f>
        <v>46743.2260546618</v>
      </c>
      <c r="W68" s="8" t="n">
        <f aca="false">((1/((1/$E$11)^2+(2*PI()*P68*$E$12)^2)^0.5)^2/(1+1/(-$E$11*2*PI()*$E$12*P68)^2))^0.5</f>
        <v>1423.70415256161</v>
      </c>
      <c r="X68" s="8" t="n">
        <f aca="false">+W68+V68+U68</f>
        <v>48182.5903757825</v>
      </c>
      <c r="Y68" s="10" t="n">
        <f aca="false">(T68^2+X68^2)^0.5/(Q68^2+U68^2)^0.5</f>
        <v>60.2601598240223</v>
      </c>
      <c r="Z68" s="9" t="n">
        <f aca="false">20*LOG(Y68)-$Z$195</f>
        <v>8.19660037292755</v>
      </c>
      <c r="AA68" s="9" t="n">
        <f aca="false">(ATAN(U68/Q68)-ATAN(X68/T68))/2/PI()*360</f>
        <v>-60.4790515101962</v>
      </c>
      <c r="AB68" s="8" t="n">
        <f aca="false">+Y68*$C$17</f>
        <v>259.118687243296</v>
      </c>
      <c r="AP68" s="9"/>
    </row>
    <row r="69" customFormat="false" ht="12.75" hidden="false" customHeight="false" outlineLevel="0" collapsed="false">
      <c r="A69" s="0" t="n">
        <v>1500</v>
      </c>
      <c r="B69" s="9" t="n">
        <v>0</v>
      </c>
      <c r="P69" s="8" t="n">
        <f aca="false">+P68*$P$1</f>
        <v>227.046671992184</v>
      </c>
      <c r="Q69" s="9" t="n">
        <f aca="false">+$E$5</f>
        <v>910</v>
      </c>
      <c r="R69" s="8" t="n">
        <f aca="false">((1/((1/$E$8)^2+(2*PI()*P69*$E$9)^2)^0.5)^2/(1+(-$E$8*2*PI()*$E$9*P69)^2))^0.5</f>
        <v>9498.12898298629</v>
      </c>
      <c r="S69" s="8" t="n">
        <f aca="false">((1/((1/$E$11)^2+(2*PI()*P69*$E$12)^2)^0.5)^2/(1+(-$E$11*2*PI()*$E$12*P69)^2))^0.5</f>
        <v>14849.7935207312</v>
      </c>
      <c r="T69" s="8" t="n">
        <f aca="false">+S69+R69+Q69</f>
        <v>25257.9225037175</v>
      </c>
      <c r="U69" s="8" t="n">
        <f aca="false">1/(2*PI()*P69*$E$6)</f>
        <v>14.9144462467634</v>
      </c>
      <c r="V69" s="8" t="n">
        <f aca="false">((1/((1/$E$8)^2+(2*PI()*P69*$E$9)^2)^0.5)^2/(1+1/(-$E$8*2*PI()*$E$9*P69)^2))^0.5</f>
        <v>44714.3592381635</v>
      </c>
      <c r="W69" s="8" t="n">
        <f aca="false">((1/((1/$E$11)^2+(2*PI()*P69*$E$12)^2)^0.5)^2/(1+1/(-$E$11*2*PI()*$E$12*P69)^2))^0.5</f>
        <v>1493.49764064694</v>
      </c>
      <c r="X69" s="8" t="n">
        <f aca="false">+W69+V69+U69</f>
        <v>46222.7713250572</v>
      </c>
      <c r="Y69" s="10" t="n">
        <f aca="false">(T69^2+X69^2)^0.5/(Q69^2+U69^2)^0.5</f>
        <v>57.8752949615075</v>
      </c>
      <c r="Z69" s="9" t="n">
        <f aca="false">20*LOG(Y69)-$Z$195</f>
        <v>7.8458591374212</v>
      </c>
      <c r="AA69" s="9" t="n">
        <f aca="false">(ATAN(U69/Q69)-ATAN(X69/T69))/2/PI()*360</f>
        <v>-60.4071240225943</v>
      </c>
      <c r="AB69" s="8" t="n">
        <f aca="false">+Y69*$C$17</f>
        <v>248.863768334482</v>
      </c>
      <c r="AP69" s="9"/>
    </row>
    <row r="70" customFormat="false" ht="12.75" hidden="false" customHeight="false" outlineLevel="0" collapsed="false">
      <c r="A70" s="0" t="n">
        <v>2120</v>
      </c>
      <c r="B70" s="9" t="n">
        <v>0</v>
      </c>
      <c r="P70" s="8" t="n">
        <f aca="false">+P69*$P$1</f>
        <v>238.399005591793</v>
      </c>
      <c r="Q70" s="9" t="n">
        <f aca="false">+$E$5</f>
        <v>910</v>
      </c>
      <c r="R70" s="8" t="n">
        <f aca="false">((1/((1/$E$8)^2+(2*PI()*P70*$E$9)^2)^0.5)^2/(1+(-$E$8*2*PI()*$E$9*P70)^2))^0.5</f>
        <v>8649.80194619507</v>
      </c>
      <c r="S70" s="8" t="n">
        <f aca="false">((1/((1/$E$11)^2+(2*PI()*P70*$E$12)^2)^0.5)^2/(1+(-$E$11*2*PI()*$E$12*P70)^2))^0.5</f>
        <v>14834.5671586846</v>
      </c>
      <c r="T70" s="8" t="n">
        <f aca="false">+S70+R70+Q70</f>
        <v>24394.3691048796</v>
      </c>
      <c r="U70" s="8" t="n">
        <f aca="false">1/(2*PI()*P70*$E$6)</f>
        <v>14.2042345207271</v>
      </c>
      <c r="V70" s="8" t="n">
        <f aca="false">((1/((1/$E$8)^2+(2*PI()*P70*$E$9)^2)^0.5)^2/(1+1/(-$E$8*2*PI()*$E$9*P70)^2))^0.5</f>
        <v>42756.7229152857</v>
      </c>
      <c r="W70" s="8" t="n">
        <f aca="false">((1/((1/$E$11)^2+(2*PI()*P70*$E$12)^2)^0.5)^2/(1+1/(-$E$11*2*PI()*$E$12*P70)^2))^0.5</f>
        <v>1566.5645836498</v>
      </c>
      <c r="X70" s="8" t="n">
        <f aca="false">+W70+V70+U70</f>
        <v>44337.4917334562</v>
      </c>
      <c r="Y70" s="10" t="n">
        <f aca="false">(T70^2+X70^2)^0.5/(Q70^2+U70^2)^0.5</f>
        <v>55.6034685428913</v>
      </c>
      <c r="Z70" s="9" t="n">
        <f aca="false">20*LOG(Y70)-$Z$195</f>
        <v>7.49803246324802</v>
      </c>
      <c r="AA70" s="9" t="n">
        <f aca="false">(ATAN(U70/Q70)-ATAN(X70/T70))/2/PI()*360</f>
        <v>-60.2862670730588</v>
      </c>
      <c r="AB70" s="8" t="n">
        <f aca="false">+Y70*$C$17</f>
        <v>239.094914734433</v>
      </c>
      <c r="AP70" s="9"/>
    </row>
    <row r="71" customFormat="false" ht="12.75" hidden="false" customHeight="false" outlineLevel="0" collapsed="false">
      <c r="A71" s="0" t="n">
        <v>3000</v>
      </c>
      <c r="B71" s="9" t="n">
        <f aca="false">20*LOG(A$70/A71)*$D$71</f>
        <v>-3.01570787581822</v>
      </c>
      <c r="D71" s="0" t="n">
        <v>1</v>
      </c>
      <c r="P71" s="8" t="n">
        <f aca="false">+P70*$P$1</f>
        <v>250.318955871382</v>
      </c>
      <c r="Q71" s="9" t="n">
        <f aca="false">+$E$5</f>
        <v>910</v>
      </c>
      <c r="R71" s="8" t="n">
        <f aca="false">((1/((1/$E$8)^2+(2*PI()*P71*$E$9)^2)^0.5)^2/(1+(-$E$8*2*PI()*$E$9*P71)^2))^0.5</f>
        <v>7874.4090547786</v>
      </c>
      <c r="S71" s="8" t="n">
        <f aca="false">((1/((1/$E$11)^2+(2*PI()*P71*$E$12)^2)^0.5)^2/(1+(-$E$11*2*PI()*$E$12*P71)^2))^0.5</f>
        <v>14817.816243489</v>
      </c>
      <c r="T71" s="8" t="n">
        <f aca="false">+S71+R71+Q71</f>
        <v>23602.2252982676</v>
      </c>
      <c r="U71" s="8" t="n">
        <f aca="false">1/(2*PI()*P71*$E$6)</f>
        <v>13.5278424006924</v>
      </c>
      <c r="V71" s="8" t="n">
        <f aca="false">((1/((1/$E$8)^2+(2*PI()*P71*$E$9)^2)^0.5)^2/(1+1/(-$E$8*2*PI()*$E$9*P71)^2))^0.5</f>
        <v>40870.0828735313</v>
      </c>
      <c r="W71" s="8" t="n">
        <f aca="false">((1/((1/$E$11)^2+(2*PI()*P71*$E$12)^2)^0.5)^2/(1+1/(-$E$11*2*PI()*$E$12*P71)^2))^0.5</f>
        <v>1643.03543069779</v>
      </c>
      <c r="X71" s="8" t="n">
        <f aca="false">+W71+V71+U71</f>
        <v>42526.6461466297</v>
      </c>
      <c r="Y71" s="10" t="n">
        <f aca="false">(T71^2+X71^2)^0.5/(Q71^2+U71^2)^0.5</f>
        <v>53.4416067487662</v>
      </c>
      <c r="Z71" s="9" t="n">
        <f aca="false">20*LOG(Y71)-$Z$195</f>
        <v>7.15358492805468</v>
      </c>
      <c r="AA71" s="9" t="n">
        <f aca="false">(ATAN(U71/Q71)-ATAN(X71/T71))/2/PI()*360</f>
        <v>-60.1181079079517</v>
      </c>
      <c r="AB71" s="8" t="n">
        <f aca="false">+Y71*$C$17</f>
        <v>229.798909019695</v>
      </c>
      <c r="AP71" s="9"/>
    </row>
    <row r="72" customFormat="false" ht="12.75" hidden="false" customHeight="false" outlineLevel="0" collapsed="false">
      <c r="A72" s="0" t="n">
        <v>5000</v>
      </c>
      <c r="B72" s="9" t="n">
        <f aca="false">20*LOG(A$70/A72)*$D$71</f>
        <v>-7.45268286814535</v>
      </c>
      <c r="P72" s="8" t="n">
        <f aca="false">+P71*$P$1</f>
        <v>262.834903664951</v>
      </c>
      <c r="Q72" s="9" t="n">
        <f aca="false">+$E$5</f>
        <v>910</v>
      </c>
      <c r="R72" s="8" t="n">
        <f aca="false">((1/((1/$E$8)^2+(2*PI()*P72*$E$9)^2)^0.5)^2/(1+(-$E$8*2*PI()*$E$9*P72)^2))^0.5</f>
        <v>7166.16779654203</v>
      </c>
      <c r="S72" s="8" t="n">
        <f aca="false">((1/((1/$E$11)^2+(2*PI()*P72*$E$12)^2)^0.5)^2/(1+(-$E$11*2*PI()*$E$12*P72)^2))^0.5</f>
        <v>14799.3921496404</v>
      </c>
      <c r="T72" s="8" t="n">
        <f aca="false">+S72+R72+Q72</f>
        <v>22875.5599461824</v>
      </c>
      <c r="U72" s="8" t="n">
        <f aca="false">1/(2*PI()*P72*$E$6)</f>
        <v>12.8836594292309</v>
      </c>
      <c r="V72" s="8" t="n">
        <f aca="false">((1/((1/$E$8)^2+(2*PI()*P72*$E$9)^2)^0.5)^2/(1+1/(-$E$8*2*PI()*$E$9*P72)^2))^0.5</f>
        <v>39053.8468572694</v>
      </c>
      <c r="W72" s="8" t="n">
        <f aca="false">((1/((1/$E$11)^2+(2*PI()*P72*$E$12)^2)^0.5)^2/(1+1/(-$E$11*2*PI()*$E$12*P72)^2))^0.5</f>
        <v>1723.04214857578</v>
      </c>
      <c r="X72" s="8" t="n">
        <f aca="false">+W72+V72+U72</f>
        <v>40789.7726652744</v>
      </c>
      <c r="Y72" s="10" t="n">
        <f aca="false">(T72^2+X72^2)^0.5/(Q72^2+U72^2)^0.5</f>
        <v>51.3865058981441</v>
      </c>
      <c r="Z72" s="9" t="n">
        <f aca="false">20*LOG(Y72)-$Z$195</f>
        <v>6.81297655294616</v>
      </c>
      <c r="AA72" s="9" t="n">
        <f aca="false">(ATAN(U72/Q72)-ATAN(X72/T72))/2/PI()*360</f>
        <v>-59.9044594165632</v>
      </c>
      <c r="AB72" s="8" t="n">
        <f aca="false">+Y72*$C$17</f>
        <v>220.96197536202</v>
      </c>
      <c r="AP72" s="9"/>
    </row>
    <row r="73" customFormat="false" ht="12.75" hidden="false" customHeight="false" outlineLevel="0" collapsed="false">
      <c r="A73" s="0" t="n">
        <v>7000</v>
      </c>
      <c r="B73" s="9" t="n">
        <f aca="false">20*LOG(A$70/A73)*$D$71</f>
        <v>-10.3752435817101</v>
      </c>
      <c r="P73" s="8" t="n">
        <f aca="false">+P72*$P$1</f>
        <v>275.976648848199</v>
      </c>
      <c r="Q73" s="9" t="n">
        <f aca="false">+$E$5</f>
        <v>910</v>
      </c>
      <c r="R73" s="8" t="n">
        <f aca="false">((1/((1/$E$8)^2+(2*PI()*P73*$E$9)^2)^0.5)^2/(1+(-$E$8*2*PI()*$E$9*P73)^2))^0.5</f>
        <v>6519.66943875406</v>
      </c>
      <c r="S73" s="8" t="n">
        <f aca="false">((1/((1/$E$11)^2+(2*PI()*P73*$E$12)^2)^0.5)^2/(1+(-$E$11*2*PI()*$E$12*P73)^2))^0.5</f>
        <v>14779.1326144766</v>
      </c>
      <c r="T73" s="8" t="n">
        <f aca="false">+S73+R73+Q73</f>
        <v>22208.8020532306</v>
      </c>
      <c r="U73" s="8" t="n">
        <f aca="false">1/(2*PI()*P73*$E$6)</f>
        <v>12.2701518373627</v>
      </c>
      <c r="V73" s="8" t="n">
        <f aca="false">((1/((1/$E$8)^2+(2*PI()*P73*$E$9)^2)^0.5)^2/(1+1/(-$E$8*2*PI()*$E$9*P73)^2))^0.5</f>
        <v>37307.1197887919</v>
      </c>
      <c r="W73" s="8" t="n">
        <f aca="false">((1/((1/$E$11)^2+(2*PI()*P73*$E$12)^2)^0.5)^2/(1+1/(-$E$11*2*PI()*$E$12*P73)^2))^0.5</f>
        <v>1806.71757086256</v>
      </c>
      <c r="X73" s="8" t="n">
        <f aca="false">+W73+V73+U73</f>
        <v>39126.1075114918</v>
      </c>
      <c r="Y73" s="10" t="n">
        <f aca="false">(T73^2+X73^2)^0.5/(Q73^2+U73^2)^0.5</f>
        <v>49.4348601062766</v>
      </c>
      <c r="Z73" s="9" t="n">
        <f aca="false">20*LOG(Y73)-$Z$195</f>
        <v>6.47666097916972</v>
      </c>
      <c r="AA73" s="9" t="n">
        <f aca="false">(ATAN(U73/Q73)-ATAN(X73/T73))/2/PI()*360</f>
        <v>-59.6473325248216</v>
      </c>
      <c r="AB73" s="8" t="n">
        <f aca="false">+Y73*$C$17</f>
        <v>212.569898456989</v>
      </c>
      <c r="AP73" s="9"/>
    </row>
    <row r="74" customFormat="false" ht="12.75" hidden="false" customHeight="false" outlineLevel="0" collapsed="false">
      <c r="A74" s="0" t="n">
        <v>10000</v>
      </c>
      <c r="B74" s="9" t="n">
        <f aca="false">20*LOG(A$70/A74)*$D$71</f>
        <v>-13.473282781425</v>
      </c>
      <c r="P74" s="8" t="n">
        <f aca="false">+P73*$P$1</f>
        <v>289.775481290609</v>
      </c>
      <c r="Q74" s="9" t="n">
        <f aca="false">+$E$5</f>
        <v>910</v>
      </c>
      <c r="R74" s="8" t="n">
        <f aca="false">((1/((1/$E$8)^2+(2*PI()*P74*$E$9)^2)^0.5)^2/(1+(-$E$8*2*PI()*$E$9*P74)^2))^0.5</f>
        <v>5929.87016217805</v>
      </c>
      <c r="S74" s="8" t="n">
        <f aca="false">((1/((1/$E$11)^2+(2*PI()*P74*$E$12)^2)^0.5)^2/(1+(-$E$11*2*PI()*$E$12*P74)^2))^0.5</f>
        <v>14756.8606680423</v>
      </c>
      <c r="T74" s="8" t="n">
        <f aca="false">+S74+R74+Q74</f>
        <v>21596.7308302203</v>
      </c>
      <c r="U74" s="8" t="n">
        <f aca="false">1/(2*PI()*P74*$E$6)</f>
        <v>11.6858588927264</v>
      </c>
      <c r="V74" s="8" t="n">
        <f aca="false">((1/((1/$E$8)^2+(2*PI()*P74*$E$9)^2)^0.5)^2/(1+1/(-$E$8*2*PI()*$E$9*P74)^2))^0.5</f>
        <v>35628.7534940374</v>
      </c>
      <c r="W74" s="8" t="n">
        <f aca="false">((1/((1/$E$11)^2+(2*PI()*P74*$E$12)^2)^0.5)^2/(1+1/(-$E$11*2*PI()*$E$12*P74)^2))^0.5</f>
        <v>1894.19461635302</v>
      </c>
      <c r="X74" s="8" t="n">
        <f aca="false">+W74+V74+U74</f>
        <v>37534.6339692831</v>
      </c>
      <c r="Y74" s="10" t="n">
        <f aca="false">(T74^2+X74^2)^0.5/(Q74^2+U74^2)^0.5</f>
        <v>47.5832847221164</v>
      </c>
      <c r="Z74" s="9" t="n">
        <f aca="false">20*LOG(Y74)-$Z$195</f>
        <v>6.14508315958147</v>
      </c>
      <c r="AA74" s="9" t="n">
        <f aca="false">(ATAN(U74/Q74)-ATAN(X74/T74))/2/PI()*360</f>
        <v>-59.3489481527702</v>
      </c>
      <c r="AB74" s="8" t="n">
        <f aca="false">+Y74*$C$17</f>
        <v>204.6081243051</v>
      </c>
      <c r="AP74" s="9"/>
    </row>
    <row r="75" customFormat="false" ht="12.75" hidden="false" customHeight="false" outlineLevel="0" collapsed="false">
      <c r="A75" s="0" t="n">
        <v>15000</v>
      </c>
      <c r="B75" s="9" t="n">
        <f aca="false">20*LOG(A$70/A75)*$D$71</f>
        <v>-16.9951079625386</v>
      </c>
      <c r="P75" s="8" t="n">
        <f aca="false">+P74*$P$1</f>
        <v>304.264255355139</v>
      </c>
      <c r="Q75" s="9" t="n">
        <f aca="false">+$E$5</f>
        <v>910</v>
      </c>
      <c r="R75" s="8" t="n">
        <f aca="false">((1/((1/$E$8)^2+(2*PI()*P75*$E$9)^2)^0.5)^2/(1+(-$E$8*2*PI()*$E$9*P75)^2))^0.5</f>
        <v>5392.07917726354</v>
      </c>
      <c r="S75" s="8" t="n">
        <f aca="false">((1/((1/$E$11)^2+(2*PI()*P75*$E$12)^2)^0.5)^2/(1+(-$E$11*2*PI()*$E$12*P75)^2))^0.5</f>
        <v>14732.3835184823</v>
      </c>
      <c r="T75" s="8" t="n">
        <f aca="false">+S75+R75+Q75</f>
        <v>21034.4626957458</v>
      </c>
      <c r="U75" s="8" t="n">
        <f aca="false">1/(2*PI()*P75*$E$6)</f>
        <v>11.1293894216442</v>
      </c>
      <c r="V75" s="8" t="n">
        <f aca="false">((1/((1/$E$8)^2+(2*PI()*P75*$E$9)^2)^0.5)^2/(1+1/(-$E$8*2*PI()*$E$9*P75)^2))^0.5</f>
        <v>34017.3911572316</v>
      </c>
      <c r="W75" s="8" t="n">
        <f aca="false">((1/((1/$E$11)^2+(2*PI()*P75*$E$12)^2)^0.5)^2/(1+1/(-$E$11*2*PI()*$E$12*P75)^2))^0.5</f>
        <v>1985.60535897383</v>
      </c>
      <c r="X75" s="8" t="n">
        <f aca="false">+W75+V75+U75</f>
        <v>36014.1259056271</v>
      </c>
      <c r="Y75" s="10" t="n">
        <f aca="false">(T75^2+X75^2)^0.5/(Q75^2+U75^2)^0.5</f>
        <v>45.8283359565491</v>
      </c>
      <c r="Z75" s="9" t="n">
        <f aca="false">20*LOG(Y75)-$Z$195</f>
        <v>5.81867655196943</v>
      </c>
      <c r="AA75" s="9" t="n">
        <f aca="false">(ATAN(U75/Q75)-ATAN(X75/T75))/2/PI()*360</f>
        <v>-59.0117481114477</v>
      </c>
      <c r="AB75" s="8" t="n">
        <f aca="false">+Y75*$C$17</f>
        <v>197.061844613161</v>
      </c>
      <c r="AP75" s="9"/>
    </row>
    <row r="76" customFormat="false" ht="12.75" hidden="false" customHeight="false" outlineLevel="0" collapsed="false">
      <c r="A76" s="0" t="n">
        <v>20000</v>
      </c>
      <c r="B76" s="9" t="n">
        <f aca="false">20*LOG(A$70/A76)*$D$71</f>
        <v>-19.4938826947046</v>
      </c>
      <c r="P76" s="8" t="n">
        <f aca="false">+P75*$P$1</f>
        <v>319.477468122896</v>
      </c>
      <c r="Q76" s="9" t="n">
        <f aca="false">+$E$5</f>
        <v>910</v>
      </c>
      <c r="R76" s="8" t="n">
        <f aca="false">((1/((1/$E$8)^2+(2*PI()*P76*$E$9)^2)^0.5)^2/(1+(-$E$8*2*PI()*$E$9*P76)^2))^0.5</f>
        <v>4901.9446115376</v>
      </c>
      <c r="S76" s="8" t="n">
        <f aca="false">((1/((1/$E$11)^2+(2*PI()*P76*$E$12)^2)^0.5)^2/(1+(-$E$11*2*PI()*$E$12*P76)^2))^0.5</f>
        <v>14705.49140072</v>
      </c>
      <c r="T76" s="8" t="n">
        <f aca="false">+S76+R76+Q76</f>
        <v>20517.4360122576</v>
      </c>
      <c r="U76" s="8" t="n">
        <f aca="false">1/(2*PI()*P76*$E$6)</f>
        <v>10.599418496804</v>
      </c>
      <c r="V76" s="8" t="n">
        <f aca="false">((1/((1/$E$8)^2+(2*PI()*P76*$E$9)^2)^0.5)^2/(1+1/(-$E$8*2*PI()*$E$9*P76)^2))^0.5</f>
        <v>32471.5067953997</v>
      </c>
      <c r="W76" s="8" t="n">
        <f aca="false">((1/((1/$E$11)^2+(2*PI()*P76*$E$12)^2)^0.5)^2/(1+1/(-$E$11*2*PI()*$E$12*P76)^2))^0.5</f>
        <v>2081.07992978399</v>
      </c>
      <c r="X76" s="8" t="n">
        <f aca="false">+W76+V76+U76</f>
        <v>34563.1861436805</v>
      </c>
      <c r="Y76" s="10" t="n">
        <f aca="false">(T76^2+X76^2)^0.5/(Q76^2+U76^2)^0.5</f>
        <v>44.1665271273733</v>
      </c>
      <c r="Z76" s="9" t="n">
        <f aca="false">20*LOG(Y76)-$Z$195</f>
        <v>5.49785981813361</v>
      </c>
      <c r="AA76" s="9" t="n">
        <f aca="false">(ATAN(U76/Q76)-ATAN(X76/T76))/2/PI()*360</f>
        <v>-58.6384042707368</v>
      </c>
      <c r="AB76" s="8" t="n">
        <f aca="false">+Y76*$C$17</f>
        <v>189.916066647705</v>
      </c>
      <c r="AP76" s="9"/>
    </row>
    <row r="77" customFormat="false" ht="12.75" hidden="false" customHeight="false" outlineLevel="0" collapsed="false">
      <c r="A77" s="0" t="n">
        <v>30000</v>
      </c>
      <c r="B77" s="9" t="n">
        <f aca="false">20*LOG(A$70/A77)*$D$71</f>
        <v>-23.0157078758182</v>
      </c>
      <c r="P77" s="8" t="n">
        <f aca="false">+P76*$P$1</f>
        <v>335.451341529041</v>
      </c>
      <c r="Q77" s="9" t="n">
        <f aca="false">+$E$5</f>
        <v>910</v>
      </c>
      <c r="R77" s="8" t="n">
        <f aca="false">((1/((1/$E$8)^2+(2*PI()*P77*$E$9)^2)^0.5)^2/(1+(-$E$8*2*PI()*$E$9*P77)^2))^0.5</f>
        <v>4455.4378324446</v>
      </c>
      <c r="S77" s="8" t="n">
        <f aca="false">((1/((1/$E$11)^2+(2*PI()*P77*$E$12)^2)^0.5)^2/(1+(-$E$11*2*PI()*$E$12*P77)^2))^0.5</f>
        <v>14675.9563990784</v>
      </c>
      <c r="T77" s="8" t="n">
        <f aca="false">+S77+R77+Q77</f>
        <v>20041.394231523</v>
      </c>
      <c r="U77" s="8" t="n">
        <f aca="false">1/(2*PI()*P77*$E$6)</f>
        <v>10.0946842826705</v>
      </c>
      <c r="V77" s="8" t="n">
        <f aca="false">((1/((1/$E$8)^2+(2*PI()*P77*$E$9)^2)^0.5)^2/(1+1/(-$E$8*2*PI()*$E$9*P77)^2))^0.5</f>
        <v>30989.4400862461</v>
      </c>
      <c r="W77" s="8" t="n">
        <f aca="false">((1/((1/$E$11)^2+(2*PI()*P77*$E$12)^2)^0.5)^2/(1+1/(-$E$11*2*PI()*$E$12*P77)^2))^0.5</f>
        <v>2180.74523008202</v>
      </c>
      <c r="X77" s="8" t="n">
        <f aca="false">+W77+V77+U77</f>
        <v>33180.2800006107</v>
      </c>
      <c r="Y77" s="10" t="n">
        <f aca="false">(T77^2+X77^2)^0.5/(Q77^2+U77^2)^0.5</f>
        <v>42.5943419522187</v>
      </c>
      <c r="Z77" s="9" t="n">
        <f aca="false">20*LOG(Y77)-$Z$195</f>
        <v>5.18303305188694</v>
      </c>
      <c r="AA77" s="9" t="n">
        <f aca="false">(ATAN(U77/Q77)-ATAN(X77/T77))/2/PI()*360</f>
        <v>-58.2318253048078</v>
      </c>
      <c r="AB77" s="8" t="n">
        <f aca="false">+Y77*$C$17</f>
        <v>183.15567039454</v>
      </c>
      <c r="AP77" s="9"/>
    </row>
    <row r="78" customFormat="false" ht="12.75" hidden="false" customHeight="false" outlineLevel="0" collapsed="false">
      <c r="A78" s="0" t="n">
        <v>50000</v>
      </c>
      <c r="B78" s="9" t="n">
        <f aca="false">20*LOG(A$70/A78)*$D$71</f>
        <v>-27.4526828681453</v>
      </c>
      <c r="C78" s="0" t="n">
        <v>-27.5</v>
      </c>
      <c r="P78" s="8" t="n">
        <f aca="false">+P77*$P$1</f>
        <v>352.223908605493</v>
      </c>
      <c r="Q78" s="9" t="n">
        <f aca="false">+$E$5</f>
        <v>910</v>
      </c>
      <c r="R78" s="8" t="n">
        <f aca="false">((1/((1/$E$8)^2+(2*PI()*P78*$E$9)^2)^0.5)^2/(1+(-$E$8*2*PI()*$E$9*P78)^2))^0.5</f>
        <v>4048.83675751665</v>
      </c>
      <c r="S78" s="8" t="n">
        <f aca="false">((1/((1/$E$11)^2+(2*PI()*P78*$E$12)^2)^0.5)^2/(1+(-$E$11*2*PI()*$E$12*P78)^2))^0.5</f>
        <v>14643.5312579849</v>
      </c>
      <c r="T78" s="8" t="n">
        <f aca="false">+S78+R78+Q78</f>
        <v>19602.3680155016</v>
      </c>
      <c r="U78" s="8" t="n">
        <f aca="false">1/(2*PI()*P78*$E$6)</f>
        <v>9.61398503111475</v>
      </c>
      <c r="V78" s="8" t="n">
        <f aca="false">((1/((1/$E$8)^2+(2*PI()*P78*$E$9)^2)^0.5)^2/(1+1/(-$E$8*2*PI()*$E$9*P78)^2))^0.5</f>
        <v>29569.4269062599</v>
      </c>
      <c r="W78" s="8" t="n">
        <f aca="false">((1/((1/$E$11)^2+(2*PI()*P78*$E$12)^2)^0.5)^2/(1+1/(-$E$11*2*PI()*$E$12*P78)^2))^0.5</f>
        <v>2284.72343319537</v>
      </c>
      <c r="X78" s="8" t="n">
        <f aca="false">+W78+V78+U78</f>
        <v>31863.7643244863</v>
      </c>
      <c r="Y78" s="10" t="n">
        <f aca="false">(T78^2+X78^2)^0.5/(Q78^2+U78^2)^0.5</f>
        <v>41.1082453177281</v>
      </c>
      <c r="Z78" s="9" t="n">
        <f aca="false">20*LOG(Y78)-$Z$195</f>
        <v>4.87457358035955</v>
      </c>
      <c r="AA78" s="9" t="n">
        <f aca="false">(ATAN(U78/Q78)-ATAN(X78/T78))/2/PI()*360</f>
        <v>-57.7951603215794</v>
      </c>
      <c r="AB78" s="8" t="n">
        <f aca="false">+Y78*$C$17</f>
        <v>176.765454866231</v>
      </c>
      <c r="AP78" s="9"/>
    </row>
    <row r="79" customFormat="false" ht="12.75" hidden="false" customHeight="false" outlineLevel="0" collapsed="false">
      <c r="A79" s="0" t="n">
        <v>70000</v>
      </c>
      <c r="B79" s="9" t="n">
        <f aca="false">20*LOG(A$70/A79)*$D$71</f>
        <v>-30.3752435817101</v>
      </c>
      <c r="C79" s="0" t="n">
        <v>-27.5</v>
      </c>
      <c r="P79" s="8" t="n">
        <f aca="false">+P78*$P$1</f>
        <v>369.835104035768</v>
      </c>
      <c r="Q79" s="9" t="n">
        <f aca="false">+$E$5</f>
        <v>910</v>
      </c>
      <c r="R79" s="8" t="n">
        <f aca="false">((1/((1/$E$8)^2+(2*PI()*P79*$E$9)^2)^0.5)^2/(1+(-$E$8*2*PI()*$E$9*P79)^2))^0.5</f>
        <v>3678.70860417184</v>
      </c>
      <c r="S79" s="8" t="n">
        <f aca="false">((1/((1/$E$11)^2+(2*PI()*P79*$E$12)^2)^0.5)^2/(1+(-$E$11*2*PI()*$E$12*P79)^2))^0.5</f>
        <v>14607.9481990457</v>
      </c>
      <c r="T79" s="8" t="n">
        <f aca="false">+S79+R79+Q79</f>
        <v>19196.6568032176</v>
      </c>
      <c r="U79" s="8" t="n">
        <f aca="false">1/(2*PI()*P79*$E$6)</f>
        <v>9.15617622010929</v>
      </c>
      <c r="V79" s="8" t="n">
        <f aca="false">((1/((1/$E$8)^2+(2*PI()*P79*$E$9)^2)^0.5)^2/(1+1/(-$E$8*2*PI()*$E$9*P79)^2))^0.5</f>
        <v>28209.6259444077</v>
      </c>
      <c r="W79" s="8" t="n">
        <f aca="false">((1/((1/$E$11)^2+(2*PI()*P79*$E$12)^2)^0.5)^2/(1+1/(-$E$11*2*PI()*$E$12*P79)^2))^0.5</f>
        <v>2393.13025129906</v>
      </c>
      <c r="X79" s="8" t="n">
        <f aca="false">+W79+V79+U79</f>
        <v>30611.9123719268</v>
      </c>
      <c r="Y79" s="10" t="n">
        <f aca="false">(T79^2+X79^2)^0.5/(Q79^2+U79^2)^0.5</f>
        <v>39.7046919434485</v>
      </c>
      <c r="Z79" s="9" t="n">
        <f aca="false">20*LOG(Y79)-$Z$195</f>
        <v>4.57283140538466</v>
      </c>
      <c r="AA79" s="9" t="n">
        <f aca="false">(ATAN(U79/Q79)-ATAN(X79/T79))/2/PI()*360</f>
        <v>-57.3317987123225</v>
      </c>
      <c r="AB79" s="8" t="n">
        <f aca="false">+Y79*$C$17</f>
        <v>170.730175356829</v>
      </c>
      <c r="AP79" s="9"/>
    </row>
    <row r="80" customFormat="false" ht="12.75" hidden="false" customHeight="false" outlineLevel="0" collapsed="false">
      <c r="A80" s="0" t="n">
        <v>100000</v>
      </c>
      <c r="B80" s="9" t="n">
        <f aca="false">20*LOG(A$70/A80)*$D$71</f>
        <v>-33.473282781425</v>
      </c>
      <c r="C80" s="0" t="n">
        <v>-27.5</v>
      </c>
      <c r="P80" s="8" t="n">
        <f aca="false">+P79*$P$1</f>
        <v>388.326859237556</v>
      </c>
      <c r="Q80" s="9" t="n">
        <f aca="false">+$E$5</f>
        <v>910</v>
      </c>
      <c r="R80" s="8" t="n">
        <f aca="false">((1/((1/$E$8)^2+(2*PI()*P80*$E$9)^2)^0.5)^2/(1+(-$E$8*2*PI()*$E$9*P80)^2))^0.5</f>
        <v>3341.89244439485</v>
      </c>
      <c r="S80" s="8" t="n">
        <f aca="false">((1/((1/$E$11)^2+(2*PI()*P80*$E$12)^2)^0.5)^2/(1+(-$E$11*2*PI()*$E$12*P80)^2))^0.5</f>
        <v>14568.9177676459</v>
      </c>
      <c r="T80" s="8" t="n">
        <f aca="false">+S80+R80+Q80</f>
        <v>18820.8102120407</v>
      </c>
      <c r="U80" s="8" t="n">
        <f aca="false">1/(2*PI()*P80*$E$6)</f>
        <v>8.72016782867551</v>
      </c>
      <c r="V80" s="8" t="n">
        <f aca="false">((1/((1/$E$8)^2+(2*PI()*P80*$E$9)^2)^0.5)^2/(1+1/(-$E$8*2*PI()*$E$9*P80)^2))^0.5</f>
        <v>26908.141754067</v>
      </c>
      <c r="W80" s="8" t="n">
        <f aca="false">((1/((1/$E$11)^2+(2*PI()*P80*$E$12)^2)^0.5)^2/(1+1/(-$E$11*2*PI()*$E$12*P80)^2))^0.5</f>
        <v>2506.07294272547</v>
      </c>
      <c r="X80" s="8" t="n">
        <f aca="false">+W80+V80+U80</f>
        <v>29422.9348646211</v>
      </c>
      <c r="Y80" s="10" t="n">
        <f aca="false">(T80^2+X80^2)^0.5/(Q80^2+U80^2)^0.5</f>
        <v>38.3801333426918</v>
      </c>
      <c r="Z80" s="9" t="n">
        <f aca="false">20*LOG(Y80)-$Z$195</f>
        <v>4.27812437425142</v>
      </c>
      <c r="AA80" s="9" t="n">
        <f aca="false">(ATAN(U80/Q80)-ATAN(X80/T80))/2/PI()*360</f>
        <v>-56.8453656211762</v>
      </c>
      <c r="AB80" s="8" t="n">
        <f aca="false">+Y80*$C$17</f>
        <v>165.034573373575</v>
      </c>
      <c r="AP80" s="9"/>
    </row>
    <row r="81" customFormat="false" ht="12.75" hidden="false" customHeight="false" outlineLevel="0" collapsed="false">
      <c r="D81" s="9"/>
      <c r="P81" s="8" t="n">
        <f aca="false">+P80*$P$1</f>
        <v>407.743202199434</v>
      </c>
      <c r="Q81" s="9" t="n">
        <f aca="false">+$E$5</f>
        <v>910</v>
      </c>
      <c r="R81" s="8" t="n">
        <f aca="false">((1/((1/$E$8)^2+(2*PI()*P81*$E$9)^2)^0.5)^2/(1+(-$E$8*2*PI()*$E$9*P81)^2))^0.5</f>
        <v>3035.4818544176</v>
      </c>
      <c r="S81" s="8" t="n">
        <f aca="false">((1/((1/$E$11)^2+(2*PI()*P81*$E$12)^2)^0.5)^2/(1+(-$E$11*2*PI()*$E$12*P81)^2))^0.5</f>
        <v>14526.127737899</v>
      </c>
      <c r="T81" s="8" t="n">
        <f aca="false">+S81+R81+Q81</f>
        <v>18471.6095923166</v>
      </c>
      <c r="U81" s="8" t="n">
        <f aca="false">1/(2*PI()*P81*$E$6)</f>
        <v>8.30492174159573</v>
      </c>
      <c r="V81" s="8" t="n">
        <f aca="false">((1/((1/$E$8)^2+(2*PI()*P81*$E$9)^2)^0.5)^2/(1+1/(-$E$8*2*PI()*$E$9*P81)^2))^0.5</f>
        <v>25663.0445949691</v>
      </c>
      <c r="W81" s="8" t="n">
        <f aca="false">((1/((1/$E$11)^2+(2*PI()*P81*$E$12)^2)^0.5)^2/(1+1/(-$E$11*2*PI()*$E$12*P81)^2))^0.5</f>
        <v>2623.64803484131</v>
      </c>
      <c r="X81" s="8" t="n">
        <f aca="false">+W81+V81+U81</f>
        <v>28294.997551552</v>
      </c>
      <c r="Y81" s="10" t="n">
        <f aca="false">(T81^2+X81^2)^0.5/(Q81^2+U81^2)^0.5</f>
        <v>37.1310234605965</v>
      </c>
      <c r="Z81" s="9" t="n">
        <f aca="false">20*LOG(Y81)-$Z$195</f>
        <v>3.99073319039723</v>
      </c>
      <c r="AA81" s="9" t="n">
        <f aca="false">(ATAN(U81/Q81)-ATAN(X81/T81))/2/PI()*360</f>
        <v>-56.339712534128</v>
      </c>
      <c r="AB81" s="8" t="n">
        <f aca="false">+Y81*$C$17</f>
        <v>159.663400880565</v>
      </c>
      <c r="AP81" s="9"/>
    </row>
    <row r="82" customFormat="false" ht="12.75" hidden="false" customHeight="false" outlineLevel="0" collapsed="false">
      <c r="D82" s="9"/>
      <c r="P82" s="8" t="n">
        <f aca="false">+P81*$P$1</f>
        <v>428.130362309406</v>
      </c>
      <c r="Q82" s="9" t="n">
        <f aca="false">+$E$5</f>
        <v>910</v>
      </c>
      <c r="R82" s="8" t="n">
        <f aca="false">((1/((1/$E$8)^2+(2*PI()*P82*$E$9)^2)^0.5)^2/(1+(-$E$8*2*PI()*$E$9*P82)^2))^0.5</f>
        <v>2756.80788540045</v>
      </c>
      <c r="S82" s="8" t="n">
        <f aca="false">((1/((1/$E$11)^2+(2*PI()*P82*$E$12)^2)^0.5)^2/(1+(-$E$11*2*PI()*$E$12*P82)^2))^0.5</f>
        <v>14479.2421112783</v>
      </c>
      <c r="T82" s="8" t="n">
        <f aca="false">+S82+R82+Q82</f>
        <v>18146.0499966788</v>
      </c>
      <c r="U82" s="8" t="n">
        <f aca="false">1/(2*PI()*P82*$E$6)</f>
        <v>7.90944927771021</v>
      </c>
      <c r="V82" s="8" t="n">
        <f aca="false">((1/((1/$E$8)^2+(2*PI()*P82*$E$9)^2)^0.5)^2/(1+1/(-$E$8*2*PI()*$E$9*P82)^2))^0.5</f>
        <v>24472.3874003149</v>
      </c>
      <c r="W82" s="8" t="n">
        <f aca="false">((1/((1/$E$11)^2+(2*PI()*P82*$E$12)^2)^0.5)^2/(1+1/(-$E$11*2*PI()*$E$12*P82)^2))^0.5</f>
        <v>2745.93873787444</v>
      </c>
      <c r="X82" s="8" t="n">
        <f aca="false">+W82+V82+U82</f>
        <v>27226.2355874671</v>
      </c>
      <c r="Y82" s="10" t="n">
        <f aca="false">(T82^2+X82^2)^0.5/(Q82^2+U82^2)^0.5</f>
        <v>35.953823342162</v>
      </c>
      <c r="Z82" s="9" t="n">
        <f aca="false">20*LOG(Y82)-$Z$195</f>
        <v>3.71089639317948</v>
      </c>
      <c r="AA82" s="9" t="n">
        <f aca="false">(ATAN(U82/Q82)-ATAN(X82/T82))/2/PI()*360</f>
        <v>-55.8189026226032</v>
      </c>
      <c r="AB82" s="8" t="n">
        <f aca="false">+Y82*$C$17</f>
        <v>154.601440371297</v>
      </c>
      <c r="AP82" s="9"/>
    </row>
    <row r="83" customFormat="false" ht="12.75" hidden="false" customHeight="false" outlineLevel="0" collapsed="false">
      <c r="D83" s="9"/>
      <c r="P83" s="8" t="n">
        <f aca="false">+P82*$P$1</f>
        <v>449.536880424876</v>
      </c>
      <c r="Q83" s="9" t="n">
        <f aca="false">+$E$5</f>
        <v>910</v>
      </c>
      <c r="R83" s="8" t="n">
        <f aca="false">((1/((1/$E$8)^2+(2*PI()*P83*$E$9)^2)^0.5)^2/(1+(-$E$8*2*PI()*$E$9*P83)^2))^0.5</f>
        <v>2503.42252699153</v>
      </c>
      <c r="S83" s="8" t="n">
        <f aca="false">((1/((1/$E$11)^2+(2*PI()*P83*$E$12)^2)^0.5)^2/(1+(-$E$11*2*PI()*$E$12*P83)^2))^0.5</f>
        <v>14427.9002516411</v>
      </c>
      <c r="T83" s="8" t="n">
        <f aca="false">+S83+R83+Q83</f>
        <v>17841.3227786327</v>
      </c>
      <c r="U83" s="8" t="n">
        <f aca="false">1/(2*PI()*P83*$E$6)</f>
        <v>7.53280883591449</v>
      </c>
      <c r="V83" s="8" t="n">
        <f aca="false">((1/((1/$E$8)^2+(2*PI()*P83*$E$9)^2)^0.5)^2/(1+1/(-$E$8*2*PI()*$E$9*P83)^2))^0.5</f>
        <v>23334.2201838735</v>
      </c>
      <c r="W83" s="8" t="n">
        <f aca="false">((1/((1/$E$11)^2+(2*PI()*P83*$E$12)^2)^0.5)^2/(1+1/(-$E$11*2*PI()*$E$12*P83)^2))^0.5</f>
        <v>2873.01202630803</v>
      </c>
      <c r="X83" s="8" t="n">
        <f aca="false">+W83+V83+U83</f>
        <v>26214.7650190174</v>
      </c>
      <c r="Y83" s="10" t="n">
        <f aca="false">(T83^2+X83^2)^0.5/(Q83^2+U83^2)^0.5</f>
        <v>34.8450051505608</v>
      </c>
      <c r="Z83" s="9" t="n">
        <f aca="false">20*LOG(Y83)-$Z$195</f>
        <v>3.43880545015149</v>
      </c>
      <c r="AA83" s="9" t="n">
        <f aca="false">(ATAN(U83/Q83)-ATAN(X83/T83))/2/PI()*360</f>
        <v>-55.2871906448195</v>
      </c>
      <c r="AB83" s="8" t="n">
        <f aca="false">+Y83*$C$17</f>
        <v>149.833522147412</v>
      </c>
      <c r="AP83" s="9"/>
    </row>
    <row r="84" customFormat="false" ht="12.75" hidden="false" customHeight="false" outlineLevel="0" collapsed="false">
      <c r="D84" s="9"/>
      <c r="P84" s="8" t="n">
        <f aca="false">+P83*$P$1</f>
        <v>472.01372444612</v>
      </c>
      <c r="Q84" s="9" t="n">
        <f aca="false">+$E$5</f>
        <v>910</v>
      </c>
      <c r="R84" s="8" t="n">
        <f aca="false">((1/((1/$E$8)^2+(2*PI()*P84*$E$9)^2)^0.5)^2/(1+(-$E$8*2*PI()*$E$9*P84)^2))^0.5</f>
        <v>2273.0827904396</v>
      </c>
      <c r="S84" s="8" t="n">
        <f aca="false">((1/((1/$E$11)^2+(2*PI()*P84*$E$12)^2)^0.5)^2/(1+(-$E$11*2*PI()*$E$12*P84)^2))^0.5</f>
        <v>14371.7162075978</v>
      </c>
      <c r="T84" s="8" t="n">
        <f aca="false">+S84+R84+Q84</f>
        <v>17554.7989980374</v>
      </c>
      <c r="U84" s="8" t="n">
        <f aca="false">1/(2*PI()*P84*$E$6)</f>
        <v>7.1741036532519</v>
      </c>
      <c r="V84" s="8" t="n">
        <f aca="false">((1/((1/$E$8)^2+(2*PI()*P84*$E$9)^2)^0.5)^2/(1+1/(-$E$8*2*PI()*$E$9*P84)^2))^0.5</f>
        <v>22246.6021793109</v>
      </c>
      <c r="W84" s="8" t="n">
        <f aca="false">((1/((1/$E$11)^2+(2*PI()*P84*$E$12)^2)^0.5)^2/(1+1/(-$E$11*2*PI()*$E$12*P84)^2))^0.5</f>
        <v>3004.91536690093</v>
      </c>
      <c r="X84" s="8" t="n">
        <f aca="false">+W84+V84+U84</f>
        <v>25258.6916498651</v>
      </c>
      <c r="Y84" s="10" t="n">
        <f aca="false">(T84^2+X84^2)^0.5/(Q84^2+U84^2)^0.5</f>
        <v>33.8010558192387</v>
      </c>
      <c r="Z84" s="9" t="n">
        <f aca="false">20*LOG(Y84)-$Z$195</f>
        <v>3.17460011381173</v>
      </c>
      <c r="AA84" s="9" t="n">
        <f aca="false">(ATAN(U84/Q84)-ATAN(X84/T84))/2/PI()*360</f>
        <v>-54.7489974018321</v>
      </c>
      <c r="AB84" s="8" t="n">
        <f aca="false">+Y84*$C$17</f>
        <v>145.344540022726</v>
      </c>
      <c r="AP84" s="9"/>
    </row>
    <row r="85" customFormat="false" ht="12.75" hidden="false" customHeight="false" outlineLevel="0" collapsed="false">
      <c r="D85" s="9"/>
      <c r="P85" s="8" t="n">
        <f aca="false">+P84*$P$1</f>
        <v>495.614410668426</v>
      </c>
      <c r="Q85" s="9" t="n">
        <f aca="false">+$E$5</f>
        <v>910</v>
      </c>
      <c r="R85" s="8" t="n">
        <f aca="false">((1/((1/$E$8)^2+(2*PI()*P85*$E$9)^2)^0.5)^2/(1+(-$E$8*2*PI()*$E$9*P85)^2))^0.5</f>
        <v>2063.73550058082</v>
      </c>
      <c r="S85" s="8" t="n">
        <f aca="false">((1/((1/$E$11)^2+(2*PI()*P85*$E$12)^2)^0.5)^2/(1+(-$E$11*2*PI()*$E$12*P85)^2))^0.5</f>
        <v>14310.2782822164</v>
      </c>
      <c r="T85" s="8" t="n">
        <f aca="false">+S85+R85+Q85</f>
        <v>17284.0137827972</v>
      </c>
      <c r="U85" s="8" t="n">
        <f aca="false">1/(2*PI()*P85*$E$6)</f>
        <v>6.83247966976371</v>
      </c>
      <c r="V85" s="8" t="n">
        <f aca="false">((1/((1/$E$8)^2+(2*PI()*P85*$E$9)^2)^0.5)^2/(1+1/(-$E$8*2*PI()*$E$9*P85)^2))^0.5</f>
        <v>21207.6119804051</v>
      </c>
      <c r="W85" s="8" t="n">
        <f aca="false">((1/((1/$E$11)^2+(2*PI()*P85*$E$12)^2)^0.5)^2/(1+1/(-$E$11*2*PI()*$E$12*P85)^2))^0.5</f>
        <v>3141.67307636744</v>
      </c>
      <c r="X85" s="8" t="n">
        <f aca="false">+W85+V85+U85</f>
        <v>24356.1175364423</v>
      </c>
      <c r="Y85" s="10" t="n">
        <f aca="false">(T85^2+X85^2)^0.5/(Q85^2+U85^2)^0.5</f>
        <v>32.8184805810855</v>
      </c>
      <c r="Z85" s="9" t="n">
        <f aca="false">20*LOG(Y85)-$Z$195</f>
        <v>2.91836419641101</v>
      </c>
      <c r="AA85" s="9" t="n">
        <f aca="false">(ATAN(U85/Q85)-ATAN(X85/T85))/2/PI()*360</f>
        <v>-54.2088789548607</v>
      </c>
      <c r="AB85" s="8" t="n">
        <f aca="false">+Y85*$C$17</f>
        <v>141.119466498668</v>
      </c>
      <c r="AP85" s="9"/>
    </row>
    <row r="86" customFormat="false" ht="12.75" hidden="false" customHeight="false" outlineLevel="0" collapsed="false">
      <c r="D86" s="9"/>
      <c r="P86" s="8" t="n">
        <f aca="false">+P85*$P$1</f>
        <v>520.395131201847</v>
      </c>
      <c r="Q86" s="9" t="n">
        <f aca="false">+$E$5</f>
        <v>910</v>
      </c>
      <c r="R86" s="8" t="n">
        <f aca="false">((1/((1/$E$8)^2+(2*PI()*P86*$E$9)^2)^0.5)^2/(1+(-$E$8*2*PI()*$E$9*P86)^2))^0.5</f>
        <v>1873.50285548956</v>
      </c>
      <c r="S86" s="8" t="n">
        <f aca="false">((1/((1/$E$11)^2+(2*PI()*P86*$E$12)^2)^0.5)^2/(1+(-$E$11*2*PI()*$E$12*P86)^2))^0.5</f>
        <v>14243.1489197625</v>
      </c>
      <c r="T86" s="8" t="n">
        <f aca="false">+S86+R86+Q86</f>
        <v>17026.6517752521</v>
      </c>
      <c r="U86" s="8" t="n">
        <f aca="false">1/(2*PI()*P86*$E$6)</f>
        <v>6.50712349501306</v>
      </c>
      <c r="V86" s="8" t="n">
        <f aca="false">((1/((1/$E$8)^2+(2*PI()*P86*$E$9)^2)^0.5)^2/(1+1/(-$E$8*2*PI()*$E$9*P86)^2))^0.5</f>
        <v>20215.3559270713</v>
      </c>
      <c r="W86" s="8" t="n">
        <f aca="false">((1/((1/$E$11)^2+(2*PI()*P86*$E$12)^2)^0.5)^2/(1+1/(-$E$11*2*PI()*$E$12*P86)^2))^0.5</f>
        <v>3283.28229762618</v>
      </c>
      <c r="X86" s="8" t="n">
        <f aca="false">+W86+V86+U86</f>
        <v>23505.1453481925</v>
      </c>
      <c r="Y86" s="10" t="n">
        <f aca="false">(T86^2+X86^2)^0.5/(Q86^2+U86^2)^0.5</f>
        <v>31.8938065755766</v>
      </c>
      <c r="Z86" s="9" t="n">
        <f aca="false">20*LOG(Y86)-$Z$195</f>
        <v>2.67012191035044</v>
      </c>
      <c r="AA86" s="9" t="n">
        <f aca="false">(ATAN(U86/Q86)-ATAN(X86/T86))/2/PI()*360</f>
        <v>-53.6714910236169</v>
      </c>
      <c r="AB86" s="8" t="n">
        <f aca="false">+Y86*$C$17</f>
        <v>137.143368274979</v>
      </c>
      <c r="AP86" s="9"/>
    </row>
    <row r="87" customFormat="false" ht="12.75" hidden="false" customHeight="false" outlineLevel="0" collapsed="false">
      <c r="D87" s="9"/>
      <c r="P87" s="8" t="n">
        <f aca="false">+P86*$P$1</f>
        <v>546.41488776194</v>
      </c>
      <c r="Q87" s="9" t="n">
        <f aca="false">+$E$5</f>
        <v>910</v>
      </c>
      <c r="R87" s="8" t="n">
        <f aca="false">((1/((1/$E$8)^2+(2*PI()*P87*$E$9)^2)^0.5)^2/(1+(-$E$8*2*PI()*$E$9*P87)^2))^0.5</f>
        <v>1700.66878792134</v>
      </c>
      <c r="S87" s="8" t="n">
        <f aca="false">((1/((1/$E$11)^2+(2*PI()*P87*$E$12)^2)^0.5)^2/(1+(-$E$11*2*PI()*$E$12*P87)^2))^0.5</f>
        <v>14169.8649893319</v>
      </c>
      <c r="T87" s="8" t="n">
        <f aca="false">+S87+R87+Q87</f>
        <v>16780.5337772532</v>
      </c>
      <c r="U87" s="8" t="n">
        <f aca="false">1/(2*PI()*P87*$E$6)</f>
        <v>6.19726047144101</v>
      </c>
      <c r="V87" s="8" t="n">
        <f aca="false">((1/((1/$E$8)^2+(2*PI()*P87*$E$9)^2)^0.5)^2/(1+1/(-$E$8*2*PI()*$E$9*P87)^2))^0.5</f>
        <v>19267.9749588919</v>
      </c>
      <c r="W87" s="8" t="n">
        <f aca="false">((1/((1/$E$11)^2+(2*PI()*P87*$E$12)^2)^0.5)^2/(1+1/(-$E$11*2*PI()*$E$12*P87)^2))^0.5</f>
        <v>3429.70859171514</v>
      </c>
      <c r="X87" s="8" t="n">
        <f aca="false">+W87+V87+U87</f>
        <v>22703.8808110785</v>
      </c>
      <c r="Y87" s="10" t="n">
        <f aca="false">(T87^2+X87^2)^0.5/(Q87^2+U87^2)^0.5</f>
        <v>31.0235866917926</v>
      </c>
      <c r="Z87" s="9" t="n">
        <f aca="false">20*LOG(Y87)-$Z$195</f>
        <v>2.42983490782765</v>
      </c>
      <c r="AA87" s="9" t="n">
        <f aca="false">(ATAN(U87/Q87)-ATAN(X87/T87))/2/PI()*360</f>
        <v>-53.1415491878503</v>
      </c>
      <c r="AB87" s="8" t="n">
        <f aca="false">+Y87*$C$17</f>
        <v>133.401422774708</v>
      </c>
      <c r="AP87" s="9"/>
    </row>
    <row r="88" customFormat="false" ht="12.75" hidden="false" customHeight="false" outlineLevel="0" collapsed="false">
      <c r="D88" s="9"/>
      <c r="P88" s="8" t="n">
        <f aca="false">+P87*$P$1</f>
        <v>573.735632150037</v>
      </c>
      <c r="Q88" s="9" t="n">
        <f aca="false">+$E$5</f>
        <v>910</v>
      </c>
      <c r="R88" s="8" t="n">
        <f aca="false">((1/((1/$E$8)^2+(2*PI()*P88*$E$9)^2)^0.5)^2/(1+(-$E$8*2*PI()*$E$9*P88)^2))^0.5</f>
        <v>1543.66614301218</v>
      </c>
      <c r="S88" s="8" t="n">
        <f aca="false">((1/((1/$E$11)^2+(2*PI()*P88*$E$12)^2)^0.5)^2/(1+(-$E$11*2*PI()*$E$12*P88)^2))^0.5</f>
        <v>14089.9385554958</v>
      </c>
      <c r="T88" s="8" t="n">
        <f aca="false">+S88+R88+Q88</f>
        <v>16543.604698508</v>
      </c>
      <c r="U88" s="8" t="n">
        <f aca="false">1/(2*PI()*P88*$E$6)</f>
        <v>5.90215282994381</v>
      </c>
      <c r="V88" s="8" t="n">
        <f aca="false">((1/((1/$E$8)^2+(2*PI()*P88*$E$9)^2)^0.5)^2/(1+1/(-$E$8*2*PI()*$E$9*P88)^2))^0.5</f>
        <v>18363.6501355694</v>
      </c>
      <c r="W88" s="8" t="n">
        <f aca="false">((1/((1/$E$11)^2+(2*PI()*P88*$E$12)^2)^0.5)^2/(1+1/(-$E$11*2*PI()*$E$12*P88)^2))^0.5</f>
        <v>3580.88115340195</v>
      </c>
      <c r="X88" s="8" t="n">
        <f aca="false">+W88+V88+U88</f>
        <v>21950.4334418013</v>
      </c>
      <c r="Y88" s="10" t="n">
        <f aca="false">(T88^2+X88^2)^0.5/(Q88^2+U88^2)^0.5</f>
        <v>30.2044037634224</v>
      </c>
      <c r="Z88" s="9" t="n">
        <f aca="false">20*LOG(Y88)-$Z$195</f>
        <v>2.19740013220849</v>
      </c>
      <c r="AA88" s="9" t="n">
        <f aca="false">(ATAN(U88/Q88)-ATAN(X88/T88))/2/PI()*360</f>
        <v>-52.6237856918805</v>
      </c>
      <c r="AB88" s="8" t="n">
        <f aca="false">+Y88*$C$17</f>
        <v>129.878936182716</v>
      </c>
      <c r="AP88" s="9"/>
    </row>
    <row r="89" customFormat="false" ht="12.75" hidden="false" customHeight="false" outlineLevel="0" collapsed="false">
      <c r="D89" s="9"/>
      <c r="P89" s="8" t="n">
        <f aca="false">+P88*$P$1</f>
        <v>602.422413757539</v>
      </c>
      <c r="Q89" s="9" t="n">
        <f aca="false">+$E$5</f>
        <v>910</v>
      </c>
      <c r="R89" s="8" t="n">
        <f aca="false">((1/((1/$E$8)^2+(2*PI()*P89*$E$9)^2)^0.5)^2/(1+(-$E$8*2*PI()*$E$9*P89)^2))^0.5</f>
        <v>1401.06467125394</v>
      </c>
      <c r="S89" s="8" t="n">
        <f aca="false">((1/((1/$E$11)^2+(2*PI()*P89*$E$12)^2)^0.5)^2/(1+(-$E$11*2*PI()*$E$12*P89)^2))^0.5</f>
        <v>14002.8582359742</v>
      </c>
      <c r="T89" s="8" t="n">
        <f aca="false">+S89+R89+Q89</f>
        <v>16313.9229072281</v>
      </c>
      <c r="U89" s="8" t="n">
        <f aca="false">1/(2*PI()*P89*$E$6)</f>
        <v>5.62109793327982</v>
      </c>
      <c r="V89" s="8" t="n">
        <f aca="false">((1/((1/$E$8)^2+(2*PI()*P89*$E$9)^2)^0.5)^2/(1+1/(-$E$8*2*PI()*$E$9*P89)^2))^0.5</f>
        <v>17500.6070026965</v>
      </c>
      <c r="W89" s="8" t="n">
        <f aca="false">((1/((1/$E$11)^2+(2*PI()*P89*$E$12)^2)^0.5)^2/(1+1/(-$E$11*2*PI()*$E$12*P89)^2))^0.5</f>
        <v>3736.68767263508</v>
      </c>
      <c r="X89" s="8" t="n">
        <f aca="false">+W89+V89+U89</f>
        <v>21242.9157732649</v>
      </c>
      <c r="Y89" s="10" t="n">
        <f aca="false">(T89^2+X89^2)^0.5/(Q89^2+U89^2)^0.5</f>
        <v>29.4328751931106</v>
      </c>
      <c r="Z89" s="9" t="n">
        <f aca="false">20*LOG(Y89)-$Z$195</f>
        <v>1.97264856630938</v>
      </c>
      <c r="AA89" s="9" t="n">
        <f aca="false">(ATAN(U89/Q89)-ATAN(X89/T89))/2/PI()*360</f>
        <v>-52.1229037913666</v>
      </c>
      <c r="AB89" s="8" t="n">
        <f aca="false">+Y89*$C$17</f>
        <v>126.561363330375</v>
      </c>
      <c r="AP89" s="9"/>
    </row>
    <row r="90" customFormat="false" ht="12.75" hidden="false" customHeight="false" outlineLevel="0" collapsed="false">
      <c r="D90" s="9"/>
      <c r="P90" s="8" t="n">
        <f aca="false">+P89*$P$1</f>
        <v>632.543534445416</v>
      </c>
      <c r="Q90" s="9" t="n">
        <f aca="false">+$E$5</f>
        <v>910</v>
      </c>
      <c r="R90" s="8" t="n">
        <f aca="false">((1/((1/$E$8)^2+(2*PI()*P90*$E$9)^2)^0.5)^2/(1+(-$E$8*2*PI()*$E$9*P90)^2))^0.5</f>
        <v>1271.55982384824</v>
      </c>
      <c r="S90" s="8" t="n">
        <f aca="false">((1/((1/$E$11)^2+(2*PI()*P90*$E$12)^2)^0.5)^2/(1+(-$E$11*2*PI()*$E$12*P90)^2))^0.5</f>
        <v>13908.0912552097</v>
      </c>
      <c r="T90" s="8" t="n">
        <f aca="false">+S90+R90+Q90</f>
        <v>16089.651079058</v>
      </c>
      <c r="U90" s="8" t="n">
        <f aca="false">1/(2*PI()*P90*$E$6)</f>
        <v>5.35342660312364</v>
      </c>
      <c r="V90" s="8" t="n">
        <f aca="false">((1/((1/$E$8)^2+(2*PI()*P90*$E$9)^2)^0.5)^2/(1+1/(-$E$8*2*PI()*$E$9*P90)^2))^0.5</f>
        <v>16677.1189616488</v>
      </c>
      <c r="W90" s="8" t="n">
        <f aca="false">((1/((1/$E$11)^2+(2*PI()*P90*$E$12)^2)^0.5)^2/(1+1/(-$E$11*2*PI()*$E$12*P90)^2))^0.5</f>
        <v>3896.96888169568</v>
      </c>
      <c r="X90" s="8" t="n">
        <f aca="false">+W90+V90+U90</f>
        <v>20579.4412699476</v>
      </c>
      <c r="Y90" s="10" t="n">
        <f aca="false">(T90^2+X90^2)^0.5/(Q90^2+U90^2)^0.5</f>
        <v>28.7056580496185</v>
      </c>
      <c r="Z90" s="9" t="n">
        <f aca="false">20*LOG(Y90)-$Z$195</f>
        <v>1.75534493116767</v>
      </c>
      <c r="AA90" s="9" t="n">
        <f aca="false">(ATAN(U90/Q90)-ATAN(X90/T90))/2/PI()*360</f>
        <v>-51.6435306727129</v>
      </c>
      <c r="AB90" s="8" t="n">
        <f aca="false">+Y90*$C$17</f>
        <v>123.43432961336</v>
      </c>
      <c r="AP90" s="9"/>
    </row>
    <row r="91" customFormat="false" ht="12.75" hidden="false" customHeight="false" outlineLevel="0" collapsed="false">
      <c r="D91" s="9"/>
      <c r="P91" s="8" t="n">
        <f aca="false">+P90*$P$1</f>
        <v>664.170711167687</v>
      </c>
      <c r="Q91" s="9" t="n">
        <f aca="false">+$E$5</f>
        <v>910</v>
      </c>
      <c r="R91" s="8" t="n">
        <f aca="false">((1/((1/$E$8)^2+(2*PI()*P91*$E$9)^2)^0.5)^2/(1+(-$E$8*2*PI()*$E$9*P91)^2))^0.5</f>
        <v>1153.96232855276</v>
      </c>
      <c r="S91" s="8" t="n">
        <f aca="false">((1/((1/$E$11)^2+(2*PI()*P91*$E$12)^2)^0.5)^2/(1+(-$E$11*2*PI()*$E$12*P91)^2))^0.5</f>
        <v>13805.0863097047</v>
      </c>
      <c r="T91" s="8" t="n">
        <f aca="false">+S91+R91+Q91</f>
        <v>15869.0486382575</v>
      </c>
      <c r="U91" s="8" t="n">
        <f aca="false">1/(2*PI()*P91*$E$6)</f>
        <v>5.09850152678442</v>
      </c>
      <c r="V91" s="8" t="n">
        <f aca="false">((1/((1/$E$8)^2+(2*PI()*P91*$E$9)^2)^0.5)^2/(1+1/(-$E$8*2*PI()*$E$9*P91)^2))^0.5</f>
        <v>15891.5097843436</v>
      </c>
      <c r="W91" s="8" t="n">
        <f aca="false">((1/((1/$E$11)^2+(2*PI()*P91*$E$12)^2)^0.5)^2/(1+1/(-$E$11*2*PI()*$E$12*P91)^2))^0.5</f>
        <v>4061.51284956409</v>
      </c>
      <c r="X91" s="8" t="n">
        <f aca="false">+W91+V91+U91</f>
        <v>19958.1211354345</v>
      </c>
      <c r="Y91" s="10" t="n">
        <f aca="false">(T91^2+X91^2)^0.5/(Q91^2+U91^2)^0.5</f>
        <v>28.0194546537038</v>
      </c>
      <c r="Z91" s="9" t="n">
        <f aca="false">20*LOG(Y91)-$Z$195</f>
        <v>1.54518835518033</v>
      </c>
      <c r="AA91" s="9" t="n">
        <f aca="false">(ATAN(U91/Q91)-ATAN(X91/T91))/2/PI()*360</f>
        <v>-51.1901700120375</v>
      </c>
      <c r="AB91" s="8" t="n">
        <f aca="false">+Y91*$C$17</f>
        <v>120.483655010927</v>
      </c>
      <c r="AP91" s="9"/>
    </row>
    <row r="92" customFormat="false" ht="12.75" hidden="false" customHeight="false" outlineLevel="0" collapsed="false">
      <c r="D92" s="9"/>
      <c r="P92" s="8" t="n">
        <f aca="false">+P91*$P$1</f>
        <v>697.379246726071</v>
      </c>
      <c r="Q92" s="9" t="n">
        <f aca="false">+$E$5</f>
        <v>910</v>
      </c>
      <c r="R92" s="8" t="n">
        <f aca="false">((1/((1/$E$8)^2+(2*PI()*P92*$E$9)^2)^0.5)^2/(1+(-$E$8*2*PI()*$E$9*P92)^2))^0.5</f>
        <v>1047.1885175505</v>
      </c>
      <c r="S92" s="8" t="n">
        <f aca="false">((1/((1/$E$11)^2+(2*PI()*P92*$E$12)^2)^0.5)^2/(1+(-$E$11*2*PI()*$E$12*P92)^2))^0.5</f>
        <v>13693.2773650168</v>
      </c>
      <c r="T92" s="8" t="n">
        <f aca="false">+S92+R92+Q92</f>
        <v>15650.4658825673</v>
      </c>
      <c r="U92" s="8" t="n">
        <f aca="false">1/(2*PI()*P92*$E$6)</f>
        <v>4.85571573979468</v>
      </c>
      <c r="V92" s="8" t="n">
        <f aca="false">((1/((1/$E$8)^2+(2*PI()*P92*$E$9)^2)^0.5)^2/(1+1/(-$E$8*2*PI()*$E$9*P92)^2))^0.5</f>
        <v>15142.1553970965</v>
      </c>
      <c r="W92" s="8" t="n">
        <f aca="false">((1/((1/$E$11)^2+(2*PI()*P92*$E$12)^2)^0.5)^2/(1+1/(-$E$11*2*PI()*$E$12*P92)^2))^0.5</f>
        <v>4230.04911082249</v>
      </c>
      <c r="X92" s="8" t="n">
        <f aca="false">+W92+V92+U92</f>
        <v>19377.0602236588</v>
      </c>
      <c r="Y92" s="10" t="n">
        <f aca="false">(T92^2+X92^2)^0.5/(Q92^2+U92^2)^0.5</f>
        <v>27.3710186483843</v>
      </c>
      <c r="Z92" s="9" t="n">
        <f aca="false">20*LOG(Y92)-$Z$195</f>
        <v>1.34181400014288</v>
      </c>
      <c r="AA92" s="9" t="n">
        <f aca="false">(ATAN(U92/Q92)-ATAN(X92/T92))/2/PI()*360</f>
        <v>-50.7671552212076</v>
      </c>
      <c r="AB92" s="8" t="n">
        <f aca="false">+Y92*$C$17</f>
        <v>117.695380188053</v>
      </c>
      <c r="AP92" s="9"/>
    </row>
    <row r="93" customFormat="false" ht="12.75" hidden="false" customHeight="false" outlineLevel="0" collapsed="false">
      <c r="D93" s="9"/>
      <c r="P93" s="8" t="n">
        <f aca="false">+P92*$P$1</f>
        <v>732.248209062375</v>
      </c>
      <c r="Q93" s="9" t="n">
        <f aca="false">+$E$5</f>
        <v>910</v>
      </c>
      <c r="R93" s="8" t="n">
        <f aca="false">((1/((1/$E$8)^2+(2*PI()*P93*$E$9)^2)^0.5)^2/(1+(-$E$8*2*PI()*$E$9*P93)^2))^0.5</f>
        <v>950.251374251573</v>
      </c>
      <c r="S93" s="8" t="n">
        <f aca="false">((1/((1/$E$11)^2+(2*PI()*P93*$E$12)^2)^0.5)^2/(1+(-$E$11*2*PI()*$E$12*P93)^2))^0.5</f>
        <v>13572.0885041259</v>
      </c>
      <c r="T93" s="8" t="n">
        <f aca="false">+S93+R93+Q93</f>
        <v>15432.3398783774</v>
      </c>
      <c r="U93" s="8" t="n">
        <f aca="false">1/(2*PI()*P93*$E$6)</f>
        <v>4.62449118075684</v>
      </c>
      <c r="V93" s="8" t="n">
        <f aca="false">((1/((1/$E$8)^2+(2*PI()*P93*$E$9)^2)^0.5)^2/(1+1/(-$E$8*2*PI()*$E$9*P93)^2))^0.5</f>
        <v>14427.4850428299</v>
      </c>
      <c r="W93" s="8" t="n">
        <f aca="false">((1/((1/$E$11)^2+(2*PI()*P93*$E$12)^2)^0.5)^2/(1+1/(-$E$11*2*PI()*$E$12*P93)^2))^0.5</f>
        <v>4402.24274638081</v>
      </c>
      <c r="X93" s="8" t="n">
        <f aca="false">+W93+V93+U93</f>
        <v>18834.3522803914</v>
      </c>
      <c r="Y93" s="10" t="n">
        <f aca="false">(T93^2+X93^2)^0.5/(Q93^2+U93^2)^0.5</f>
        <v>26.7571615366783</v>
      </c>
      <c r="Z93" s="9" t="n">
        <f aca="false">20*LOG(Y93)-$Z$195</f>
        <v>1.1447956001001</v>
      </c>
      <c r="AA93" s="9" t="n">
        <f aca="false">(ATAN(U93/Q93)-ATAN(X93/T93))/2/PI()*360</f>
        <v>-50.3786043567916</v>
      </c>
      <c r="AB93" s="8" t="n">
        <f aca="false">+Y93*$C$17</f>
        <v>115.055794607717</v>
      </c>
      <c r="AP93" s="9"/>
    </row>
    <row r="94" customFormat="false" ht="12.75" hidden="false" customHeight="false" outlineLevel="0" collapsed="false">
      <c r="D94" s="9"/>
      <c r="P94" s="8" t="n">
        <f aca="false">+P93*$P$1</f>
        <v>768.860619515494</v>
      </c>
      <c r="Q94" s="9" t="n">
        <f aca="false">+$E$5</f>
        <v>910</v>
      </c>
      <c r="R94" s="8" t="n">
        <f aca="false">((1/((1/$E$8)^2+(2*PI()*P94*$E$9)^2)^0.5)^2/(1+(-$E$8*2*PI()*$E$9*P94)^2))^0.5</f>
        <v>862.252262898856</v>
      </c>
      <c r="S94" s="8" t="n">
        <f aca="false">((1/((1/$E$11)^2+(2*PI()*P94*$E$12)^2)^0.5)^2/(1+(-$E$11*2*PI()*$E$12*P94)^2))^0.5</f>
        <v>13440.9399409693</v>
      </c>
      <c r="T94" s="8" t="n">
        <f aca="false">+S94+R94+Q94</f>
        <v>15213.1922038681</v>
      </c>
      <c r="U94" s="8" t="n">
        <f aca="false">1/(2*PI()*P94*$E$6)</f>
        <v>4.40427731500652</v>
      </c>
      <c r="V94" s="8" t="n">
        <f aca="false">((1/((1/$E$8)^2+(2*PI()*P94*$E$9)^2)^0.5)^2/(1+1/(-$E$8*2*PI()*$E$9*P94)^2))^0.5</f>
        <v>13745.9819173777</v>
      </c>
      <c r="W94" s="8" t="n">
        <f aca="false">((1/((1/$E$11)^2+(2*PI()*P94*$E$12)^2)^0.5)^2/(1+1/(-$E$11*2*PI()*$E$12*P94)^2))^0.5</f>
        <v>4577.68856714784</v>
      </c>
      <c r="X94" s="8" t="n">
        <f aca="false">+W94+V94+U94</f>
        <v>18328.0747618405</v>
      </c>
      <c r="Y94" s="10" t="n">
        <f aca="false">(T94^2+X94^2)^0.5/(Q94^2+U94^2)^0.5</f>
        <v>26.1747596645885</v>
      </c>
      <c r="Z94" s="9" t="n">
        <f aca="false">20*LOG(Y94)-$Z$195</f>
        <v>0.953648843095472</v>
      </c>
      <c r="AA94" s="9" t="n">
        <f aca="false">(ATAN(U94/Q94)-ATAN(X94/T94))/2/PI()*360</f>
        <v>-50.028377552376</v>
      </c>
      <c r="AB94" s="8" t="n">
        <f aca="false">+Y94*$C$17</f>
        <v>112.55146655773</v>
      </c>
      <c r="AP94" s="9"/>
    </row>
    <row r="95" customFormat="false" ht="12.75" hidden="false" customHeight="false" outlineLevel="0" collapsed="false">
      <c r="D95" s="9"/>
      <c r="P95" s="8" t="n">
        <f aca="false">+P94*$P$1</f>
        <v>807.303650491268</v>
      </c>
      <c r="Q95" s="9" t="n">
        <f aca="false">+$E$5</f>
        <v>910</v>
      </c>
      <c r="R95" s="8" t="n">
        <f aca="false">((1/((1/$E$8)^2+(2*PI()*P95*$E$9)^2)^0.5)^2/(1+(-$E$8*2*PI()*$E$9*P95)^2))^0.5</f>
        <v>782.373303074527</v>
      </c>
      <c r="S95" s="8" t="n">
        <f aca="false">((1/((1/$E$11)^2+(2*PI()*P95*$E$12)^2)^0.5)^2/(1+(-$E$11*2*PI()*$E$12*P95)^2))^0.5</f>
        <v>13299.2552996602</v>
      </c>
      <c r="T95" s="8" t="n">
        <f aca="false">+S95+R95+Q95</f>
        <v>14991.6286027347</v>
      </c>
      <c r="U95" s="8" t="n">
        <f aca="false">1/(2*PI()*P95*$E$6)</f>
        <v>4.19454982381573</v>
      </c>
      <c r="V95" s="8" t="n">
        <f aca="false">((1/((1/$E$8)^2+(2*PI()*P95*$E$9)^2)^0.5)^2/(1+1/(-$E$8*2*PI()*$E$9*P95)^2))^0.5</f>
        <v>13096.1833635236</v>
      </c>
      <c r="W95" s="8" t="n">
        <f aca="false">((1/((1/$E$11)^2+(2*PI()*P95*$E$12)^2)^0.5)^2/(1+1/(-$E$11*2*PI()*$E$12*P95)^2))^0.5</f>
        <v>4755.90558877734</v>
      </c>
      <c r="X95" s="8" t="n">
        <f aca="false">+W95+V95+U95</f>
        <v>17856.2835021248</v>
      </c>
      <c r="Y95" s="10" t="n">
        <f aca="false">(T95^2+X95^2)^0.5/(Q95^2+U95^2)^0.5</f>
        <v>25.6207616278359</v>
      </c>
      <c r="Z95" s="9" t="n">
        <f aca="false">20*LOG(Y95)-$Z$195</f>
        <v>0.767835506409419</v>
      </c>
      <c r="AA95" s="9" t="n">
        <f aca="false">(ATAN(U95/Q95)-ATAN(X95/T95))/2/PI()*360</f>
        <v>-49.7200376876864</v>
      </c>
      <c r="AB95" s="8" t="n">
        <f aca="false">+Y95*$C$17</f>
        <v>110.169274999694</v>
      </c>
      <c r="AP95" s="9"/>
    </row>
    <row r="96" customFormat="false" ht="12.75" hidden="false" customHeight="false" outlineLevel="0" collapsed="false">
      <c r="D96" s="9"/>
      <c r="P96" s="8" t="n">
        <f aca="false">+P95*$P$1</f>
        <v>847.668833015832</v>
      </c>
      <c r="Q96" s="9" t="n">
        <f aca="false">+$E$5</f>
        <v>910</v>
      </c>
      <c r="R96" s="8" t="n">
        <f aca="false">((1/((1/$E$8)^2+(2*PI()*P96*$E$9)^2)^0.5)^2/(1+(-$E$8*2*PI()*$E$9*P96)^2))^0.5</f>
        <v>709.870350428798</v>
      </c>
      <c r="S96" s="8" t="n">
        <f aca="false">((1/((1/$E$11)^2+(2*PI()*P96*$E$12)^2)^0.5)^2/(1+(-$E$11*2*PI()*$E$12*P96)^2))^0.5</f>
        <v>13146.4702374987</v>
      </c>
      <c r="T96" s="8" t="n">
        <f aca="false">+S96+R96+Q96</f>
        <v>14766.3405879275</v>
      </c>
      <c r="U96" s="8" t="n">
        <f aca="false">1/(2*PI()*P96*$E$6)</f>
        <v>3.99480935601498</v>
      </c>
      <c r="V96" s="8" t="n">
        <f aca="false">((1/((1/$E$8)^2+(2*PI()*P96*$E$9)^2)^0.5)^2/(1+1/(-$E$8*2*PI()*$E$9*P96)^2))^0.5</f>
        <v>12476.6806955984</v>
      </c>
      <c r="W96" s="8" t="n">
        <f aca="false">((1/((1/$E$11)^2+(2*PI()*P96*$E$12)^2)^0.5)^2/(1+1/(-$E$11*2*PI()*$E$12*P96)^2))^0.5</f>
        <v>4936.3320245949</v>
      </c>
      <c r="X96" s="8" t="n">
        <f aca="false">+W96+V96+U96</f>
        <v>17417.0075295493</v>
      </c>
      <c r="Y96" s="10" t="n">
        <f aca="false">(T96^2+X96^2)^0.5/(Q96^2+U96^2)^0.5</f>
        <v>25.0921960857459</v>
      </c>
      <c r="Z96" s="9" t="n">
        <f aca="false">20*LOG(Y96)-$Z$195</f>
        <v>0.586768243559572</v>
      </c>
      <c r="AA96" s="9" t="n">
        <f aca="false">(ATAN(U96/Q96)-ATAN(X96/T96))/2/PI()*360</f>
        <v>-49.4568148438066</v>
      </c>
      <c r="AB96" s="8" t="n">
        <f aca="false">+Y96*$C$17</f>
        <v>107.896443168708</v>
      </c>
      <c r="AP96" s="9"/>
    </row>
    <row r="97" customFormat="false" ht="12.75" hidden="false" customHeight="false" outlineLevel="0" collapsed="false">
      <c r="D97" s="9"/>
      <c r="P97" s="8" t="n">
        <f aca="false">+P96*$P$1</f>
        <v>890.052274666623</v>
      </c>
      <c r="Q97" s="9" t="n">
        <f aca="false">+$E$5</f>
        <v>910</v>
      </c>
      <c r="R97" s="8" t="n">
        <f aca="false">((1/((1/$E$8)^2+(2*PI()*P97*$E$9)^2)^0.5)^2/(1+(-$E$8*2*PI()*$E$9*P97)^2))^0.5</f>
        <v>644.066544951936</v>
      </c>
      <c r="S97" s="8" t="n">
        <f aca="false">((1/((1/$E$11)^2+(2*PI()*P97*$E$12)^2)^0.5)^2/(1+(-$E$11*2*PI()*$E$12*P97)^2))^0.5</f>
        <v>12982.0424566768</v>
      </c>
      <c r="T97" s="8" t="n">
        <f aca="false">+S97+R97+Q97</f>
        <v>14536.1090016287</v>
      </c>
      <c r="U97" s="8" t="n">
        <f aca="false">1/(2*PI()*P97*$E$6)</f>
        <v>3.80458033906189</v>
      </c>
      <c r="V97" s="8" t="n">
        <f aca="false">((1/((1/$E$8)^2+(2*PI()*P97*$E$9)^2)^0.5)^2/(1+1/(-$E$8*2*PI()*$E$9*P97)^2))^0.5</f>
        <v>11886.1187178616</v>
      </c>
      <c r="W97" s="8" t="n">
        <f aca="false">((1/((1/$E$11)^2+(2*PI()*P97*$E$12)^2)^0.5)^2/(1+1/(-$E$11*2*PI()*$E$12*P97)^2))^0.5</f>
        <v>5118.32106292614</v>
      </c>
      <c r="X97" s="8" t="n">
        <f aca="false">+W97+V97+U97</f>
        <v>17008.2443611268</v>
      </c>
      <c r="Y97" s="10" t="n">
        <f aca="false">(T97^2+X97^2)^0.5/(Q97^2+U97^2)^0.5</f>
        <v>24.5861799722711</v>
      </c>
      <c r="Z97" s="9" t="n">
        <f aca="false">20*LOG(Y97)-$Z$195</f>
        <v>0.409815916303241</v>
      </c>
      <c r="AA97" s="9" t="n">
        <f aca="false">(ATAN(U97/Q97)-ATAN(X97/T97))/2/PI()*360</f>
        <v>-49.241574927592</v>
      </c>
      <c r="AB97" s="8" t="n">
        <f aca="false">+Y97*$C$17</f>
        <v>105.720573880766</v>
      </c>
      <c r="AP97" s="9"/>
    </row>
    <row r="98" customFormat="false" ht="12.75" hidden="false" customHeight="false" outlineLevel="0" collapsed="false">
      <c r="D98" s="9"/>
      <c r="P98" s="8" t="n">
        <f aca="false">+P97*$P$1</f>
        <v>934.554888399954</v>
      </c>
      <c r="Q98" s="9" t="n">
        <f aca="false">+$E$5</f>
        <v>910</v>
      </c>
      <c r="R98" s="8" t="n">
        <f aca="false">((1/((1/$E$8)^2+(2*PI()*P98*$E$9)^2)^0.5)^2/(1+(-$E$8*2*PI()*$E$9*P98)^2))^0.5</f>
        <v>584.346388704547</v>
      </c>
      <c r="S98" s="8" t="n">
        <f aca="false">((1/((1/$E$11)^2+(2*PI()*P98*$E$12)^2)^0.5)^2/(1+(-$E$11*2*PI()*$E$12*P98)^2))^0.5</f>
        <v>12805.463104088</v>
      </c>
      <c r="T98" s="8" t="n">
        <f aca="false">+S98+R98+Q98</f>
        <v>14299.8094927926</v>
      </c>
      <c r="U98" s="8" t="n">
        <f aca="false">1/(2*PI()*P98*$E$6)</f>
        <v>3.62340984672561</v>
      </c>
      <c r="V98" s="8" t="n">
        <f aca="false">((1/((1/$E$8)^2+(2*PI()*P98*$E$9)^2)^0.5)^2/(1+1/(-$E$8*2*PI()*$E$9*P98)^2))^0.5</f>
        <v>11323.1949913886</v>
      </c>
      <c r="W98" s="8" t="n">
        <f aca="false">((1/((1/$E$11)^2+(2*PI()*P98*$E$12)^2)^0.5)^2/(1+1/(-$E$11*2*PI()*$E$12*P98)^2))^0.5</f>
        <v>5301.13773176669</v>
      </c>
      <c r="X98" s="8" t="n">
        <f aca="false">+W98+V98+U98</f>
        <v>16627.956133002</v>
      </c>
      <c r="Y98" s="10" t="n">
        <f aca="false">(T98^2+X98^2)^0.5/(Q98^2+U98^2)^0.5</f>
        <v>24.0999270995543</v>
      </c>
      <c r="Z98" s="9" t="n">
        <f aca="false">20*LOG(Y98)-$Z$195</f>
        <v>0.236309366523503</v>
      </c>
      <c r="AA98" s="9" t="n">
        <f aca="false">(ATAN(U98/Q98)-ATAN(X98/T98))/2/PI()*360</f>
        <v>-49.0767926942145</v>
      </c>
      <c r="AB98" s="8" t="n">
        <f aca="false">+Y98*$C$17</f>
        <v>103.629686528083</v>
      </c>
      <c r="AP98" s="9"/>
    </row>
    <row r="99" customFormat="false" ht="12.75" hidden="false" customHeight="false" outlineLevel="0" collapsed="false">
      <c r="D99" s="9"/>
      <c r="P99" s="8" t="n">
        <f aca="false">+P98*$P$1</f>
        <v>981.282632819952</v>
      </c>
      <c r="Q99" s="9" t="n">
        <f aca="false">+$E$5</f>
        <v>910</v>
      </c>
      <c r="R99" s="8" t="n">
        <f aca="false">((1/((1/$E$8)^2+(2*PI()*P99*$E$9)^2)^0.5)^2/(1+(-$E$8*2*PI()*$E$9*P99)^2))^0.5</f>
        <v>530.150315958841</v>
      </c>
      <c r="S99" s="8" t="n">
        <f aca="false">((1/((1/$E$11)^2+(2*PI()*P99*$E$12)^2)^0.5)^2/(1+(-$E$11*2*PI()*$E$12*P99)^2))^0.5</f>
        <v>12616.2694998951</v>
      </c>
      <c r="T99" s="8" t="n">
        <f aca="false">+S99+R99+Q99</f>
        <v>14056.4198158539</v>
      </c>
      <c r="U99" s="8" t="n">
        <f aca="false">1/(2*PI()*P99*$E$6)</f>
        <v>3.45086652069105</v>
      </c>
      <c r="V99" s="8" t="n">
        <f aca="false">((1/((1/$E$8)^2+(2*PI()*P99*$E$9)^2)^0.5)^2/(1+1/(-$E$8*2*PI()*$E$9*P99)^2))^0.5</f>
        <v>10786.658896685</v>
      </c>
      <c r="W99" s="8" t="n">
        <f aca="false">((1/((1/$E$11)^2+(2*PI()*P99*$E$12)^2)^0.5)^2/(1+1/(-$E$11*2*PI()*$E$12*P99)^2))^0.5</f>
        <v>5483.95718477483</v>
      </c>
      <c r="X99" s="8" t="n">
        <f aca="false">+W99+V99+U99</f>
        <v>16274.0669479805</v>
      </c>
      <c r="Y99" s="10" t="n">
        <f aca="false">(T99^2+X99^2)^0.5/(Q99^2+U99^2)^0.5</f>
        <v>23.630757150743</v>
      </c>
      <c r="Z99" s="9" t="n">
        <f aca="false">20*LOG(Y99)-$Z$195</f>
        <v>0.0655475299749497</v>
      </c>
      <c r="AA99" s="9" t="n">
        <f aca="false">(ATAN(U99/Q99)-ATAN(X99/T99))/2/PI()*360</f>
        <v>-48.9645292663153</v>
      </c>
      <c r="AB99" s="8" t="n">
        <f aca="false">+Y99*$C$17</f>
        <v>101.612255748195</v>
      </c>
      <c r="AP99" s="9"/>
    </row>
    <row r="100" customFormat="false" ht="12.75" hidden="false" customHeight="false" outlineLevel="0" collapsed="false">
      <c r="D100" s="9"/>
      <c r="P100" s="8" t="n">
        <f aca="false">+P99*$P$1</f>
        <v>1030.34676446095</v>
      </c>
      <c r="Q100" s="9" t="n">
        <f aca="false">+$E$5</f>
        <v>910</v>
      </c>
      <c r="R100" s="8" t="n">
        <f aca="false">((1/((1/$E$8)^2+(2*PI()*P100*$E$9)^2)^0.5)^2/(1+(-$E$8*2*PI()*$E$9*P100)^2))^0.5</f>
        <v>480.969720063795</v>
      </c>
      <c r="S100" s="8" t="n">
        <f aca="false">((1/((1/$E$11)^2+(2*PI()*P100*$E$12)^2)^0.5)^2/(1+(-$E$11*2*PI()*$E$12*P100)^2))^0.5</f>
        <v>12414.059063231</v>
      </c>
      <c r="T100" s="8" t="n">
        <f aca="false">+S100+R100+Q100</f>
        <v>13805.0287832948</v>
      </c>
      <c r="U100" s="8" t="n">
        <f aca="false">1/(2*PI()*P100*$E$6)</f>
        <v>3.28653954351529</v>
      </c>
      <c r="V100" s="8" t="n">
        <f aca="false">((1/((1/$E$8)^2+(2*PI()*P100*$E$9)^2)^0.5)^2/(1+1/(-$E$8*2*PI()*$E$9*P100)^2))^0.5</f>
        <v>10275.3105326514</v>
      </c>
      <c r="W100" s="8" t="n">
        <f aca="false">((1/((1/$E$11)^2+(2*PI()*P100*$E$12)^2)^0.5)^2/(1+1/(-$E$11*2*PI()*$E$12*P100)^2))^0.5</f>
        <v>5665.86476392412</v>
      </c>
      <c r="X100" s="8" t="n">
        <f aca="false">+W100+V100+U100</f>
        <v>15944.461836119</v>
      </c>
      <c r="Y100" s="10" t="n">
        <f aca="false">(T100^2+X100^2)^0.5/(Q100^2+U100^2)^0.5</f>
        <v>23.1761050531962</v>
      </c>
      <c r="Z100" s="9" t="n">
        <f aca="false">20*LOG(Y100)-$Z$195</f>
        <v>-0.103196195249385</v>
      </c>
      <c r="AA100" s="9" t="n">
        <f aca="false">(ATAN(U100/Q100)-ATAN(X100/T100))/2/PI()*360</f>
        <v>-48.9064141496593</v>
      </c>
      <c r="AB100" s="8" t="n">
        <f aca="false">+Y100*$C$17</f>
        <v>99.6572517287435</v>
      </c>
      <c r="AP100" s="9"/>
    </row>
    <row r="101" customFormat="false" ht="12.75" hidden="false" customHeight="false" outlineLevel="0" collapsed="false">
      <c r="D101" s="9"/>
      <c r="P101" s="8" t="n">
        <f aca="false">+P100*$P$1</f>
        <v>1081.864102684</v>
      </c>
      <c r="Q101" s="9" t="n">
        <f aca="false">+$E$5</f>
        <v>910</v>
      </c>
      <c r="R101" s="8" t="n">
        <f aca="false">((1/((1/$E$8)^2+(2*PI()*P101*$E$9)^2)^0.5)^2/(1+(-$E$8*2*PI()*$E$9*P101)^2))^0.5</f>
        <v>436.342402931694</v>
      </c>
      <c r="S101" s="8" t="n">
        <f aca="false">((1/((1/$E$11)^2+(2*PI()*P101*$E$12)^2)^0.5)^2/(1+(-$E$11*2*PI()*$E$12*P101)^2))^0.5</f>
        <v>12198.5042184871</v>
      </c>
      <c r="T101" s="8" t="n">
        <f aca="false">+S101+R101+Q101</f>
        <v>13544.8466214188</v>
      </c>
      <c r="U101" s="8" t="n">
        <f aca="false">1/(2*PI()*P101*$E$6)</f>
        <v>3.13003766049075</v>
      </c>
      <c r="V101" s="8" t="n">
        <f aca="false">((1/((1/$E$8)^2+(2*PI()*P101*$E$9)^2)^0.5)^2/(1+1/(-$E$8*2*PI()*$E$9*P101)^2))^0.5</f>
        <v>9787.99948673765</v>
      </c>
      <c r="W101" s="8" t="n">
        <f aca="false">((1/((1/$E$11)^2+(2*PI()*P101*$E$12)^2)^0.5)^2/(1+1/(-$E$11*2*PI()*$E$12*P101)^2))^0.5</f>
        <v>5845.85820122748</v>
      </c>
      <c r="X101" s="8" t="n">
        <f aca="false">+W101+V101+U101</f>
        <v>15636.9877256256</v>
      </c>
      <c r="Y101" s="10" t="n">
        <f aca="false">(T101^2+X101^2)^0.5/(Q101^2+U101^2)^0.5</f>
        <v>22.7335307084821</v>
      </c>
      <c r="Z101" s="9" t="n">
        <f aca="false">20*LOG(Y101)-$Z$195</f>
        <v>-0.270667399893966</v>
      </c>
      <c r="AA101" s="9" t="n">
        <f aca="false">(ATAN(U101/Q101)-ATAN(X101/T101))/2/PI()*360</f>
        <v>-48.9036316825514</v>
      </c>
      <c r="AB101" s="8" t="n">
        <f aca="false">+Y101*$C$17</f>
        <v>97.7541820464732</v>
      </c>
      <c r="AP101" s="9"/>
    </row>
    <row r="102" customFormat="false" ht="12.75" hidden="false" customHeight="false" outlineLevel="0" collapsed="false">
      <c r="D102" s="9"/>
      <c r="P102" s="8" t="n">
        <f aca="false">+P101*$P$1</f>
        <v>1135.9573078182</v>
      </c>
      <c r="Q102" s="9" t="n">
        <f aca="false">+$E$5</f>
        <v>910</v>
      </c>
      <c r="R102" s="8" t="n">
        <f aca="false">((1/((1/$E$8)^2+(2*PI()*P102*$E$9)^2)^0.5)^2/(1+(-$E$8*2*PI()*$E$9*P102)^2))^0.5</f>
        <v>395.848414774042</v>
      </c>
      <c r="S102" s="8" t="n">
        <f aca="false">((1/((1/$E$11)^2+(2*PI()*P102*$E$12)^2)^0.5)^2/(1+(-$E$11*2*PI()*$E$12*P102)^2))^0.5</f>
        <v>11969.3679703327</v>
      </c>
      <c r="T102" s="8" t="n">
        <f aca="false">+S102+R102+Q102</f>
        <v>13275.2163851067</v>
      </c>
      <c r="U102" s="8" t="n">
        <f aca="false">1/(2*PI()*P102*$E$6)</f>
        <v>2.98098824808643</v>
      </c>
      <c r="V102" s="8" t="n">
        <f aca="false">((1/((1/$E$8)^2+(2*PI()*P102*$E$9)^2)^0.5)^2/(1+1/(-$E$8*2*PI()*$E$9*P102)^2))^0.5</f>
        <v>9323.62350606297</v>
      </c>
      <c r="W102" s="8" t="n">
        <f aca="false">((1/((1/$E$11)^2+(2*PI()*P102*$E$12)^2)^0.5)^2/(1+1/(-$E$11*2*PI()*$E$12*P102)^2))^0.5</f>
        <v>6022.85230980839</v>
      </c>
      <c r="X102" s="8" t="n">
        <f aca="false">+W102+V102+U102</f>
        <v>15349.4568041195</v>
      </c>
      <c r="Y102" s="10" t="n">
        <f aca="false">(T102^2+X102^2)^0.5/(Q102^2+U102^2)^0.5</f>
        <v>22.3007290301547</v>
      </c>
      <c r="Z102" s="9" t="n">
        <f aca="false">20*LOG(Y102)-$Z$195</f>
        <v>-0.437623995995494</v>
      </c>
      <c r="AA102" s="9" t="n">
        <f aca="false">(ATAN(U102/Q102)-ATAN(X102/T102))/2/PI()*360</f>
        <v>-48.9569118294352</v>
      </c>
      <c r="AB102" s="8" t="n">
        <f aca="false">+Y102*$C$17</f>
        <v>95.8931348296654</v>
      </c>
      <c r="AP102" s="9"/>
    </row>
    <row r="103" customFormat="false" ht="12.75" hidden="false" customHeight="false" outlineLevel="0" collapsed="false">
      <c r="D103" s="9"/>
      <c r="P103" s="8" t="n">
        <f aca="false">+P102*$P$1</f>
        <v>1192.75517320911</v>
      </c>
      <c r="Q103" s="9" t="n">
        <f aca="false">+$E$5</f>
        <v>910</v>
      </c>
      <c r="R103" s="8" t="n">
        <f aca="false">((1/((1/$E$8)^2+(2*PI()*P103*$E$9)^2)^0.5)^2/(1+(-$E$8*2*PI()*$E$9*P103)^2))^0.5</f>
        <v>359.106253529217</v>
      </c>
      <c r="S103" s="8" t="n">
        <f aca="false">((1/((1/$E$11)^2+(2*PI()*P103*$E$12)^2)^0.5)^2/(1+(-$E$11*2*PI()*$E$12*P103)^2))^0.5</f>
        <v>11726.5197339344</v>
      </c>
      <c r="T103" s="8" t="n">
        <f aca="false">+S103+R103+Q103</f>
        <v>12995.6259874636</v>
      </c>
      <c r="U103" s="8" t="n">
        <f aca="false">1/(2*PI()*P103*$E$6)</f>
        <v>2.83903642674898</v>
      </c>
      <c r="V103" s="8" t="n">
        <f aca="false">((1/((1/$E$8)^2+(2*PI()*P103*$E$9)^2)^0.5)^2/(1+1/(-$E$8*2*PI()*$E$9*P103)^2))^0.5</f>
        <v>8881.12709486268</v>
      </c>
      <c r="W103" s="8" t="n">
        <f aca="false">((1/((1/$E$11)^2+(2*PI()*P103*$E$12)^2)^0.5)^2/(1+1/(-$E$11*2*PI()*$E$12*P103)^2))^0.5</f>
        <v>6195.68647840278</v>
      </c>
      <c r="X103" s="8" t="n">
        <f aca="false">+W103+V103+U103</f>
        <v>15079.6526096922</v>
      </c>
      <c r="Y103" s="10" t="n">
        <f aca="false">(T103^2+X103^2)^0.5/(Q103^2+U103^2)^0.5</f>
        <v>21.8755402037236</v>
      </c>
      <c r="Z103" s="9" t="n">
        <f aca="false">20*LOG(Y103)-$Z$195</f>
        <v>-0.604829481337511</v>
      </c>
      <c r="AA103" s="9" t="n">
        <f aca="false">(ATAN(U103/Q103)-ATAN(X103/T103))/2/PI()*360</f>
        <v>-49.066525233911</v>
      </c>
      <c r="AB103" s="8" t="n">
        <f aca="false">+Y103*$C$17</f>
        <v>94.0648228760115</v>
      </c>
      <c r="AP103" s="9"/>
    </row>
    <row r="104" customFormat="false" ht="12.75" hidden="false" customHeight="false" outlineLevel="0" collapsed="false">
      <c r="D104" s="9"/>
      <c r="P104" s="8" t="n">
        <f aca="false">+P103*$P$1</f>
        <v>1252.39293186956</v>
      </c>
      <c r="Q104" s="9" t="n">
        <f aca="false">+$E$5</f>
        <v>910</v>
      </c>
      <c r="R104" s="8" t="n">
        <f aca="false">((1/((1/$E$8)^2+(2*PI()*P104*$E$9)^2)^0.5)^2/(1+(-$E$8*2*PI()*$E$9*P104)^2))^0.5</f>
        <v>325.769395273966</v>
      </c>
      <c r="S104" s="8" t="n">
        <f aca="false">((1/((1/$E$11)^2+(2*PI()*P104*$E$12)^2)^0.5)^2/(1+(-$E$11*2*PI()*$E$12*P104)^2))^0.5</f>
        <v>11469.9509046831</v>
      </c>
      <c r="T104" s="8" t="n">
        <f aca="false">+S104+R104+Q104</f>
        <v>12705.720299957</v>
      </c>
      <c r="U104" s="8" t="n">
        <f aca="false">1/(2*PI()*P104*$E$6)</f>
        <v>2.70384421595141</v>
      </c>
      <c r="V104" s="8" t="n">
        <f aca="false">((1/((1/$E$8)^2+(2*PI()*P104*$E$9)^2)^0.5)^2/(1+1/(-$E$8*2*PI()*$E$9*P104)^2))^0.5</f>
        <v>8459.50005977749</v>
      </c>
      <c r="W104" s="8" t="n">
        <f aca="false">((1/((1/$E$11)^2+(2*PI()*P104*$E$12)^2)^0.5)^2/(1+1/(-$E$11*2*PI()*$E$12*P104)^2))^0.5</f>
        <v>6363.13521893148</v>
      </c>
      <c r="X104" s="8" t="n">
        <f aca="false">+W104+V104+U104</f>
        <v>14825.3391229249</v>
      </c>
      <c r="Y104" s="10" t="n">
        <f aca="false">(T104^2+X104^2)^0.5/(Q104^2+U104^2)^0.5</f>
        <v>21.4559600362998</v>
      </c>
      <c r="Z104" s="9" t="n">
        <f aca="false">20*LOG(Y104)-$Z$195</f>
        <v>-0.773046178961618</v>
      </c>
      <c r="AA104" s="9" t="n">
        <f aca="false">(ATAN(U104/Q104)-ATAN(X104/T104))/2/PI()*360</f>
        <v>-49.2322824754067</v>
      </c>
      <c r="AB104" s="8" t="n">
        <f aca="false">+Y104*$C$17</f>
        <v>92.2606281560893</v>
      </c>
      <c r="AP104" s="9"/>
    </row>
    <row r="105" customFormat="false" ht="12.75" hidden="false" customHeight="false" outlineLevel="0" collapsed="false">
      <c r="D105" s="9"/>
      <c r="P105" s="8" t="n">
        <f aca="false">+P104*$P$1</f>
        <v>1315.01257846304</v>
      </c>
      <c r="Q105" s="9" t="n">
        <f aca="false">+$E$5</f>
        <v>910</v>
      </c>
      <c r="R105" s="8" t="n">
        <f aca="false">((1/((1/$E$8)^2+(2*PI()*P105*$E$9)^2)^0.5)^2/(1+(-$E$8*2*PI()*$E$9*P105)^2))^0.5</f>
        <v>295.523128758378</v>
      </c>
      <c r="S105" s="8" t="n">
        <f aca="false">((1/((1/$E$11)^2+(2*PI()*P105*$E$12)^2)^0.5)^2/(1+(-$E$11*2*PI()*$E$12*P105)^2))^0.5</f>
        <v>11199.7895568971</v>
      </c>
      <c r="T105" s="8" t="n">
        <f aca="false">+S105+R105+Q105</f>
        <v>12405.3126856555</v>
      </c>
      <c r="U105" s="8" t="n">
        <f aca="false">1/(2*PI()*P105*$E$6)</f>
        <v>2.57508972947753</v>
      </c>
      <c r="V105" s="8" t="n">
        <f aca="false">((1/((1/$E$8)^2+(2*PI()*P105*$E$9)^2)^0.5)^2/(1+1/(-$E$8*2*PI()*$E$9*P105)^2))^0.5</f>
        <v>8057.77602116191</v>
      </c>
      <c r="W105" s="8" t="n">
        <f aca="false">((1/((1/$E$11)^2+(2*PI()*P105*$E$12)^2)^0.5)^2/(1+1/(-$E$11*2*PI()*$E$12*P105)^2))^0.5</f>
        <v>6523.92192125834</v>
      </c>
      <c r="X105" s="8" t="n">
        <f aca="false">+W105+V105+U105</f>
        <v>14584.2730321497</v>
      </c>
      <c r="Y105" s="10" t="n">
        <f aca="false">(T105^2+X105^2)^0.5/(Q105^2+U105^2)^0.5</f>
        <v>21.0401502082601</v>
      </c>
      <c r="Z105" s="9" t="n">
        <f aca="false">20*LOG(Y105)-$Z$195</f>
        <v>-0.943028491352052</v>
      </c>
      <c r="AA105" s="9" t="n">
        <f aca="false">(ATAN(U105/Q105)-ATAN(X105/T105))/2/PI()*360</f>
        <v>-49.453537516978</v>
      </c>
      <c r="AB105" s="8" t="n">
        <f aca="false">+Y105*$C$17</f>
        <v>90.4726458955183</v>
      </c>
      <c r="AP105" s="9"/>
    </row>
    <row r="106" customFormat="false" ht="12.75" hidden="false" customHeight="false" outlineLevel="0" collapsed="false">
      <c r="D106" s="9"/>
      <c r="P106" s="8" t="n">
        <f aca="false">+P105*$P$1</f>
        <v>1380.76320738619</v>
      </c>
      <c r="Q106" s="9" t="n">
        <f aca="false">+$E$5</f>
        <v>910</v>
      </c>
      <c r="R106" s="8" t="n">
        <f aca="false">((1/((1/$E$8)^2+(2*PI()*P106*$E$9)^2)^0.5)^2/(1+(-$E$8*2*PI()*$E$9*P106)^2))^0.5</f>
        <v>268.08166902097</v>
      </c>
      <c r="S106" s="8" t="n">
        <f aca="false">((1/((1/$E$11)^2+(2*PI()*P106*$E$12)^2)^0.5)^2/(1+(-$E$11*2*PI()*$E$12*P106)^2))^0.5</f>
        <v>10916.313582898</v>
      </c>
      <c r="T106" s="8" t="n">
        <f aca="false">+S106+R106+Q106</f>
        <v>12094.395251919</v>
      </c>
      <c r="U106" s="8" t="n">
        <f aca="false">1/(2*PI()*P106*$E$6)</f>
        <v>2.45246640902622</v>
      </c>
      <c r="V106" s="8" t="n">
        <f aca="false">((1/((1/$E$8)^2+(2*PI()*P106*$E$9)^2)^0.5)^2/(1+1/(-$E$8*2*PI()*$E$9*P106)^2))^0.5</f>
        <v>7675.03090569336</v>
      </c>
      <c r="W106" s="8" t="n">
        <f aca="false">((1/((1/$E$11)^2+(2*PI()*P106*$E$12)^2)^0.5)^2/(1+1/(-$E$11*2*PI()*$E$12*P106)^2))^0.5</f>
        <v>6676.73584195949</v>
      </c>
      <c r="X106" s="8" t="n">
        <f aca="false">+W106+V106+U106</f>
        <v>14354.2192140619</v>
      </c>
      <c r="Y106" s="10" t="n">
        <f aca="false">(T106^2+X106^2)^0.5/(Q106^2+U106^2)^0.5</f>
        <v>20.6264481795313</v>
      </c>
      <c r="Z106" s="9" t="n">
        <f aca="false">20*LOG(Y106)-$Z$195</f>
        <v>-1.11551621012821</v>
      </c>
      <c r="AA106" s="9" t="n">
        <f aca="false">(ATAN(U106/Q106)-ATAN(X106/T106))/2/PI()*360</f>
        <v>-49.7291953778245</v>
      </c>
      <c r="AB106" s="8" t="n">
        <f aca="false">+Y106*$C$17</f>
        <v>88.6937271719846</v>
      </c>
      <c r="AP106" s="9"/>
    </row>
    <row r="107" customFormat="false" ht="12.75" hidden="false" customHeight="false" outlineLevel="0" collapsed="false">
      <c r="D107" s="9"/>
      <c r="P107" s="8" t="n">
        <f aca="false">+P106*$P$1</f>
        <v>1449.8013677555</v>
      </c>
      <c r="Q107" s="9" t="n">
        <f aca="false">+$E$5</f>
        <v>910</v>
      </c>
      <c r="R107" s="8" t="n">
        <f aca="false">((1/((1/$E$8)^2+(2*PI()*P107*$E$9)^2)^0.5)^2/(1+(-$E$8*2*PI()*$E$9*P107)^2))^0.5</f>
        <v>243.18552680585</v>
      </c>
      <c r="S107" s="8" t="n">
        <f aca="false">((1/((1/$E$11)^2+(2*PI()*P107*$E$12)^2)^0.5)^2/(1+(-$E$11*2*PI()*$E$12*P107)^2))^0.5</f>
        <v>10619.9615330369</v>
      </c>
      <c r="T107" s="8" t="n">
        <f aca="false">+S107+R107+Q107</f>
        <v>11773.1470598427</v>
      </c>
      <c r="U107" s="8" t="n">
        <f aca="false">1/(2*PI()*P107*$E$6)</f>
        <v>2.33568229431069</v>
      </c>
      <c r="V107" s="8" t="n">
        <f aca="false">((1/((1/$E$8)^2+(2*PI()*P107*$E$9)^2)^0.5)^2/(1+1/(-$E$8*2*PI()*$E$9*P107)^2))^0.5</f>
        <v>7310.38143306074</v>
      </c>
      <c r="W107" s="8" t="n">
        <f aca="false">((1/((1/$E$11)^2+(2*PI()*P107*$E$12)^2)^0.5)^2/(1+1/(-$E$11*2*PI()*$E$12*P107)^2))^0.5</f>
        <v>6820.25219712367</v>
      </c>
      <c r="X107" s="8" t="n">
        <f aca="false">+W107+V107+U107</f>
        <v>14132.9693124787</v>
      </c>
      <c r="Y107" s="10" t="n">
        <f aca="false">(T107^2+X107^2)^0.5/(Q107^2+U107^2)^0.5</f>
        <v>20.2133764436749</v>
      </c>
      <c r="Z107" s="9" t="n">
        <f aca="false">20*LOG(Y107)-$Z$195</f>
        <v>-1.29122792780776</v>
      </c>
      <c r="AA107" s="9" t="n">
        <f aca="false">(ATAN(U107/Q107)-ATAN(X107/T107))/2/PI()*360</f>
        <v>-50.0577241014425</v>
      </c>
      <c r="AB107" s="8" t="n">
        <f aca="false">+Y107*$C$17</f>
        <v>86.9175187078022</v>
      </c>
      <c r="AP107" s="9"/>
    </row>
    <row r="108" customFormat="false" ht="12.75" hidden="false" customHeight="false" outlineLevel="0" collapsed="false">
      <c r="D108" s="9"/>
      <c r="P108" s="8" t="n">
        <f aca="false">+P107*$P$1</f>
        <v>1522.29143614328</v>
      </c>
      <c r="Q108" s="9" t="n">
        <f aca="false">+$E$5</f>
        <v>910</v>
      </c>
      <c r="R108" s="8" t="n">
        <f aca="false">((1/((1/$E$8)^2+(2*PI()*P108*$E$9)^2)^0.5)^2/(1+(-$E$8*2*PI()*$E$9*P108)^2))^0.5</f>
        <v>220.599112202419</v>
      </c>
      <c r="S108" s="8" t="n">
        <f aca="false">((1/((1/$E$11)^2+(2*PI()*P108*$E$12)^2)^0.5)^2/(1+(-$E$11*2*PI()*$E$12*P108)^2))^0.5</f>
        <v>10311.3404043215</v>
      </c>
      <c r="T108" s="8" t="n">
        <f aca="false">+S108+R108+Q108</f>
        <v>11441.9395165239</v>
      </c>
      <c r="U108" s="8" t="n">
        <f aca="false">1/(2*PI()*P108*$E$6)</f>
        <v>2.22445932791494</v>
      </c>
      <c r="V108" s="8" t="n">
        <f aca="false">((1/((1/$E$8)^2+(2*PI()*P108*$E$9)^2)^0.5)^2/(1+1/(-$E$8*2*PI()*$E$9*P108)^2))^0.5</f>
        <v>6962.9836073502</v>
      </c>
      <c r="W108" s="8" t="n">
        <f aca="false">((1/((1/$E$11)^2+(2*PI()*P108*$E$12)^2)^0.5)^2/(1+1/(-$E$11*2*PI()*$E$12*P108)^2))^0.5</f>
        <v>6953.15504868324</v>
      </c>
      <c r="X108" s="8" t="n">
        <f aca="false">+W108+V108+U108</f>
        <v>13918.3631153614</v>
      </c>
      <c r="Y108" s="10" t="n">
        <f aca="false">(T108^2+X108^2)^0.5/(Q108^2+U108^2)^0.5</f>
        <v>19.7996507698158</v>
      </c>
      <c r="Z108" s="9" t="n">
        <f aca="false">20*LOG(Y108)-$Z$195</f>
        <v>-1.47085460772824</v>
      </c>
      <c r="AA108" s="9" t="n">
        <f aca="false">(ATAN(U108/Q108)-ATAN(X108/T108))/2/PI()*360</f>
        <v>-50.4371711081042</v>
      </c>
      <c r="AB108" s="8" t="n">
        <f aca="false">+Y108*$C$17</f>
        <v>85.1384983102077</v>
      </c>
      <c r="AP108" s="9"/>
    </row>
    <row r="109" customFormat="false" ht="12.75" hidden="false" customHeight="false" outlineLevel="0" collapsed="false">
      <c r="D109" s="9"/>
      <c r="P109" s="8" t="n">
        <f aca="false">+P108*$P$1</f>
        <v>1598.40600795044</v>
      </c>
      <c r="Q109" s="9" t="n">
        <f aca="false">+$E$5</f>
        <v>910</v>
      </c>
      <c r="R109" s="8" t="n">
        <f aca="false">((1/((1/$E$8)^2+(2*PI()*P109*$E$9)^2)^0.5)^2/(1+(-$E$8*2*PI()*$E$9*P109)^2))^0.5</f>
        <v>200.108552549406</v>
      </c>
      <c r="S109" s="8" t="n">
        <f aca="false">((1/((1/$E$11)^2+(2*PI()*P109*$E$12)^2)^0.5)^2/(1+(-$E$11*2*PI()*$E$12*P109)^2))^0.5</f>
        <v>9991.22965974028</v>
      </c>
      <c r="T109" s="8" t="n">
        <f aca="false">+S109+R109+Q109</f>
        <v>11101.3382122897</v>
      </c>
      <c r="U109" s="8" t="n">
        <f aca="false">1/(2*PI()*P109*$E$6)</f>
        <v>2.11853269325232</v>
      </c>
      <c r="V109" s="8" t="n">
        <f aca="false">((1/((1/$E$8)^2+(2*PI()*P109*$E$9)^2)^0.5)^2/(1+1/(-$E$8*2*PI()*$E$9*P109)^2))^0.5</f>
        <v>6632.03122188563</v>
      </c>
      <c r="W109" s="8" t="n">
        <f aca="false">((1/((1/$E$11)^2+(2*PI()*P109*$E$12)^2)^0.5)^2/(1+1/(-$E$11*2*PI()*$E$12*P109)^2))^0.5</f>
        <v>7074.16247922186</v>
      </c>
      <c r="X109" s="8" t="n">
        <f aca="false">+W109+V109+U109</f>
        <v>13708.3122338007</v>
      </c>
      <c r="Y109" s="10" t="n">
        <f aca="false">(T109^2+X109^2)^0.5/(Q109^2+U109^2)^0.5</f>
        <v>19.3841870322171</v>
      </c>
      <c r="Z109" s="9" t="n">
        <f aca="false">20*LOG(Y109)-$Z$195</f>
        <v>-1.65505338031643</v>
      </c>
      <c r="AA109" s="9" t="n">
        <f aca="false">(ATAN(U109/Q109)-ATAN(X109/T109))/2/PI()*360</f>
        <v>-50.865184009731</v>
      </c>
      <c r="AB109" s="8" t="n">
        <f aca="false">+Y109*$C$17</f>
        <v>83.3520042385336</v>
      </c>
      <c r="AP109" s="9"/>
    </row>
    <row r="110" customFormat="false" ht="12.75" hidden="false" customHeight="false" outlineLevel="0" collapsed="false">
      <c r="D110" s="9"/>
      <c r="P110" s="8" t="n">
        <f aca="false">+P109*$P$1</f>
        <v>1678.32630834796</v>
      </c>
      <c r="Q110" s="9" t="n">
        <f aca="false">+$E$5</f>
        <v>910</v>
      </c>
      <c r="R110" s="8" t="n">
        <f aca="false">((1/((1/$E$8)^2+(2*PI()*P110*$E$9)^2)^0.5)^2/(1+(-$E$8*2*PI()*$E$9*P110)^2))^0.5</f>
        <v>181.519706182436</v>
      </c>
      <c r="S110" s="8" t="n">
        <f aca="false">((1/((1/$E$11)^2+(2*PI()*P110*$E$12)^2)^0.5)^2/(1+(-$E$11*2*PI()*$E$12*P110)^2))^0.5</f>
        <v>9660.58084909176</v>
      </c>
      <c r="T110" s="8" t="n">
        <f aca="false">+S110+R110+Q110</f>
        <v>10752.1005552742</v>
      </c>
      <c r="U110" s="8" t="n">
        <f aca="false">1/(2*PI()*P110*$E$6)</f>
        <v>2.01765018404983</v>
      </c>
      <c r="V110" s="8" t="n">
        <f aca="false">((1/((1/$E$8)^2+(2*PI()*P110*$E$9)^2)^0.5)^2/(1+1/(-$E$8*2*PI()*$E$9*P110)^2))^0.5</f>
        <v>6316.75438468232</v>
      </c>
      <c r="W110" s="8" t="n">
        <f aca="false">((1/((1/$E$11)^2+(2*PI()*P110*$E$12)^2)^0.5)^2/(1+1/(-$E$11*2*PI()*$E$12*P110)^2))^0.5</f>
        <v>7182.0533550328</v>
      </c>
      <c r="X110" s="8" t="n">
        <f aca="false">+W110+V110+U110</f>
        <v>13500.8253898992</v>
      </c>
      <c r="Y110" s="10" t="n">
        <f aca="false">(T110^2+X110^2)^0.5/(Q110^2+U110^2)^0.5</f>
        <v>18.9661062065379</v>
      </c>
      <c r="Z110" s="9" t="n">
        <f aca="false">20*LOG(Y110)-$Z$195</f>
        <v>-1.84444164695046</v>
      </c>
      <c r="AA110" s="9" t="n">
        <f aca="false">(ATAN(U110/Q110)-ATAN(X110/T110))/2/PI()*360</f>
        <v>-51.3390359203236</v>
      </c>
      <c r="AB110" s="8" t="n">
        <f aca="false">+Y110*$C$17</f>
        <v>81.5542566881129</v>
      </c>
      <c r="AP110" s="9"/>
    </row>
    <row r="111" customFormat="false" ht="12.75" hidden="false" customHeight="false" outlineLevel="0" collapsed="false">
      <c r="D111" s="9"/>
      <c r="P111" s="8" t="n">
        <f aca="false">+P110*$P$1</f>
        <v>1762.24262376536</v>
      </c>
      <c r="Q111" s="9" t="n">
        <f aca="false">+$E$5</f>
        <v>910</v>
      </c>
      <c r="R111" s="8" t="n">
        <f aca="false">((1/((1/$E$8)^2+(2*PI()*P111*$E$9)^2)^0.5)^2/(1+(-$E$8*2*PI()*$E$9*P111)^2))^0.5</f>
        <v>164.656355054166</v>
      </c>
      <c r="S111" s="8" t="n">
        <f aca="false">((1/((1/$E$11)^2+(2*PI()*P111*$E$12)^2)^0.5)^2/(1+(-$E$11*2*PI()*$E$12*P111)^2))^0.5</f>
        <v>9320.51234789321</v>
      </c>
      <c r="T111" s="8" t="n">
        <f aca="false">+S111+R111+Q111</f>
        <v>10395.1687029474</v>
      </c>
      <c r="U111" s="8" t="n">
        <f aca="false">1/(2*PI()*P111*$E$6)</f>
        <v>1.92157160385698</v>
      </c>
      <c r="V111" s="8" t="n">
        <f aca="false">((1/((1/$E$8)^2+(2*PI()*P111*$E$9)^2)^0.5)^2/(1+1/(-$E$8*2*PI()*$E$9*P111)^2))^0.5</f>
        <v>6016.41807030202</v>
      </c>
      <c r="W111" s="8" t="n">
        <f aca="false">((1/((1/$E$11)^2+(2*PI()*P111*$E$12)^2)^0.5)^2/(1+1/(-$E$11*2*PI()*$E$12*P111)^2))^0.5</f>
        <v>7275.69479782985</v>
      </c>
      <c r="X111" s="8" t="n">
        <f aca="false">+W111+V111+U111</f>
        <v>13294.0344397357</v>
      </c>
      <c r="Y111" s="10" t="n">
        <f aca="false">(T111^2+X111^2)^0.5/(Q111^2+U111^2)^0.5</f>
        <v>18.5447371163637</v>
      </c>
      <c r="Z111" s="9" t="n">
        <f aca="false">20*LOG(Y111)-$Z$195</f>
        <v>-2.0395915847934</v>
      </c>
      <c r="AA111" s="9" t="n">
        <f aca="false">(ATAN(U111/Q111)-ATAN(X111/T111))/2/PI()*360</f>
        <v>-51.8556552137361</v>
      </c>
      <c r="AB111" s="8" t="n">
        <f aca="false">+Y111*$C$17</f>
        <v>79.742369600364</v>
      </c>
      <c r="AP111" s="9"/>
    </row>
    <row r="112" customFormat="false" ht="12.75" hidden="false" customHeight="false" outlineLevel="0" collapsed="false">
      <c r="D112" s="9"/>
      <c r="P112" s="8" t="n">
        <f aca="false">+P111*$P$1</f>
        <v>1850.35475495363</v>
      </c>
      <c r="Q112" s="9" t="n">
        <f aca="false">+$E$5</f>
        <v>910</v>
      </c>
      <c r="R112" s="8" t="n">
        <f aca="false">((1/((1/$E$8)^2+(2*PI()*P112*$E$9)^2)^0.5)^2/(1+(-$E$8*2*PI()*$E$9*P112)^2))^0.5</f>
        <v>149.358560616886</v>
      </c>
      <c r="S112" s="8" t="n">
        <f aca="false">((1/((1/$E$11)^2+(2*PI()*P112*$E$12)^2)^0.5)^2/(1+(-$E$11*2*PI()*$E$12*P112)^2))^0.5</f>
        <v>8972.29893112588</v>
      </c>
      <c r="T112" s="8" t="n">
        <f aca="false">+S112+R112+Q112</f>
        <v>10031.6574917428</v>
      </c>
      <c r="U112" s="8" t="n">
        <f aca="false">1/(2*PI()*P112*$E$6)</f>
        <v>1.83006819414951</v>
      </c>
      <c r="V112" s="8" t="n">
        <f aca="false">((1/((1/$E$8)^2+(2*PI()*P112*$E$9)^2)^0.5)^2/(1+1/(-$E$8*2*PI()*$E$9*P112)^2))^0.5</f>
        <v>5730.32070272557</v>
      </c>
      <c r="W112" s="8" t="n">
        <f aca="false">((1/((1/$E$11)^2+(2*PI()*P112*$E$12)^2)^0.5)^2/(1+1/(-$E$11*2*PI()*$E$12*P112)^2))^0.5</f>
        <v>7354.06933999167</v>
      </c>
      <c r="X112" s="8" t="n">
        <f aca="false">+W112+V112+U112</f>
        <v>13086.2201109114</v>
      </c>
      <c r="Y112" s="10" t="n">
        <f aca="false">(T112^2+X112^2)^0.5/(Q112^2+U112^2)^0.5</f>
        <v>18.1196165477683</v>
      </c>
      <c r="Z112" s="9" t="n">
        <f aca="false">20*LOG(Y112)-$Z$195</f>
        <v>-2.24102515524599</v>
      </c>
      <c r="AA112" s="9" t="n">
        <f aca="false">(ATAN(U112/Q112)-ATAN(X112/T112))/2/PI()*360</f>
        <v>-52.4116595646854</v>
      </c>
      <c r="AB112" s="8" t="n">
        <f aca="false">+Y112*$C$17</f>
        <v>77.9143511554035</v>
      </c>
      <c r="AP112" s="9"/>
    </row>
    <row r="113" customFormat="false" ht="12.75" hidden="false" customHeight="false" outlineLevel="0" collapsed="false">
      <c r="D113" s="9"/>
      <c r="P113" s="8" t="n">
        <f aca="false">+P112*$P$1</f>
        <v>1942.87249270131</v>
      </c>
      <c r="Q113" s="9" t="n">
        <f aca="false">+$E$5</f>
        <v>910</v>
      </c>
      <c r="R113" s="8" t="n">
        <f aca="false">((1/((1/$E$8)^2+(2*PI()*P113*$E$9)^2)^0.5)^2/(1+(-$E$8*2*PI()*$E$9*P113)^2))^0.5</f>
        <v>135.481168629682</v>
      </c>
      <c r="S113" s="8" t="n">
        <f aca="false">((1/((1/$E$11)^2+(2*PI()*P113*$E$12)^2)^0.5)^2/(1+(-$E$11*2*PI()*$E$12*P113)^2))^0.5</f>
        <v>8617.35614437024</v>
      </c>
      <c r="T113" s="8" t="n">
        <f aca="false">+S113+R113+Q113</f>
        <v>9662.83731299992</v>
      </c>
      <c r="U113" s="8" t="n">
        <f aca="false">1/(2*PI()*P113*$E$6)</f>
        <v>1.7429220896662</v>
      </c>
      <c r="V113" s="8" t="n">
        <f aca="false">((1/((1/$E$8)^2+(2*PI()*P113*$E$9)^2)^0.5)^2/(1+1/(-$E$8*2*PI()*$E$9*P113)^2))^0.5</f>
        <v>5457.79277285945</v>
      </c>
      <c r="W113" s="8" t="n">
        <f aca="false">((1/((1/$E$11)^2+(2*PI()*P113*$E$12)^2)^0.5)^2/(1+1/(-$E$11*2*PI()*$E$12*P113)^2))^0.5</f>
        <v>7416.30064429956</v>
      </c>
      <c r="X113" s="8" t="n">
        <f aca="false">+W113+V113+U113</f>
        <v>12875.8363392487</v>
      </c>
      <c r="Y113" s="10" t="n">
        <f aca="false">(T113^2+X113^2)^0.5/(Q113^2+U113^2)^0.5</f>
        <v>17.6904864153736</v>
      </c>
      <c r="Z113" s="9" t="n">
        <f aca="false">20*LOG(Y113)-$Z$195</f>
        <v>-2.44920972325923</v>
      </c>
      <c r="AA113" s="9" t="n">
        <f aca="false">(ATAN(U113/Q113)-ATAN(X113/T113))/2/PI()*360</f>
        <v>-53.003393964663</v>
      </c>
      <c r="AB113" s="8" t="n">
        <f aca="false">+Y113*$C$17</f>
        <v>76.0690915861064</v>
      </c>
      <c r="AP113" s="9"/>
    </row>
    <row r="114" customFormat="false" ht="12.75" hidden="false" customHeight="false" outlineLevel="0" collapsed="false">
      <c r="D114" s="9"/>
      <c r="P114" s="8" t="n">
        <f aca="false">+P113*$P$1</f>
        <v>2040.01611733638</v>
      </c>
      <c r="Q114" s="9" t="n">
        <f aca="false">+$E$5</f>
        <v>910</v>
      </c>
      <c r="R114" s="8" t="n">
        <f aca="false">((1/((1/$E$8)^2+(2*PI()*P114*$E$9)^2)^0.5)^2/(1+(-$E$8*2*PI()*$E$9*P114)^2))^0.5</f>
        <v>122.892449737508</v>
      </c>
      <c r="S114" s="8" t="n">
        <f aca="false">((1/((1/$E$11)^2+(2*PI()*P114*$E$12)^2)^0.5)^2/(1+(-$E$11*2*PI()*$E$12*P114)^2))^0.5</f>
        <v>8257.21971123132</v>
      </c>
      <c r="T114" s="8" t="n">
        <f aca="false">+S114+R114+Q114</f>
        <v>9290.11216096883</v>
      </c>
      <c r="U114" s="8" t="n">
        <f aca="false">1/(2*PI()*P114*$E$6)</f>
        <v>1.65992579968209</v>
      </c>
      <c r="V114" s="8" t="n">
        <f aca="false">((1/((1/$E$8)^2+(2*PI()*P114*$E$9)^2)^0.5)^2/(1+1/(-$E$8*2*PI()*$E$9*P114)^2))^0.5</f>
        <v>5198.19549344281</v>
      </c>
      <c r="W114" s="8" t="n">
        <f aca="false">((1/((1/$E$11)^2+(2*PI()*P114*$E$12)^2)^0.5)^2/(1+1/(-$E$11*2*PI()*$E$12*P114)^2))^0.5</f>
        <v>7461.67664194333</v>
      </c>
      <c r="X114" s="8" t="n">
        <f aca="false">+W114+V114+U114</f>
        <v>12661.5320611858</v>
      </c>
      <c r="Y114" s="10" t="n">
        <f aca="false">(T114^2+X114^2)^0.5/(Q114^2+U114^2)^0.5</f>
        <v>17.257287759666</v>
      </c>
      <c r="Z114" s="9" t="n">
        <f aca="false">20*LOG(Y114)-$Z$195</f>
        <v>-2.66455439320377</v>
      </c>
      <c r="AA114" s="9" t="n">
        <f aca="false">(ATAN(U114/Q114)-ATAN(X114/T114))/2/PI()*360</f>
        <v>-53.6269722418828</v>
      </c>
      <c r="AB114" s="8" t="n">
        <f aca="false">+Y114*$C$17</f>
        <v>74.206337366564</v>
      </c>
      <c r="AP114" s="9"/>
    </row>
    <row r="115" customFormat="false" ht="12.75" hidden="false" customHeight="false" outlineLevel="0" collapsed="false">
      <c r="D115" s="9"/>
      <c r="P115" s="8" t="n">
        <f aca="false">+P114*$P$1</f>
        <v>2142.0169232032</v>
      </c>
      <c r="Q115" s="9" t="n">
        <f aca="false">+$E$5</f>
        <v>910</v>
      </c>
      <c r="R115" s="8" t="n">
        <f aca="false">((1/((1/$E$8)^2+(2*PI()*P115*$E$9)^2)^0.5)^2/(1+(-$E$8*2*PI()*$E$9*P115)^2))^0.5</f>
        <v>111.472863770421</v>
      </c>
      <c r="S115" s="8" t="n">
        <f aca="false">((1/((1/$E$11)^2+(2*PI()*P115*$E$12)^2)^0.5)^2/(1+(-$E$11*2*PI()*$E$12*P115)^2))^0.5</f>
        <v>7893.52050246889</v>
      </c>
      <c r="T115" s="8" t="n">
        <f aca="false">+S115+R115+Q115</f>
        <v>8914.99336623931</v>
      </c>
      <c r="U115" s="8" t="n">
        <f aca="false">1/(2*PI()*P115*$E$6)</f>
        <v>1.58088171398295</v>
      </c>
      <c r="V115" s="8" t="n">
        <f aca="false">((1/((1/$E$8)^2+(2*PI()*P115*$E$9)^2)^0.5)^2/(1+1/(-$E$8*2*PI()*$E$9*P115)^2))^0.5</f>
        <v>4950.91949340075</v>
      </c>
      <c r="W115" s="8" t="n">
        <f aca="false">((1/((1/$E$11)^2+(2*PI()*P115*$E$12)^2)^0.5)^2/(1+1/(-$E$11*2*PI()*$E$12*P115)^2))^0.5</f>
        <v>7489.66899229443</v>
      </c>
      <c r="X115" s="8" t="n">
        <f aca="false">+W115+V115+U115</f>
        <v>12442.1693674092</v>
      </c>
      <c r="Y115" s="10" t="n">
        <f aca="false">(T115^2+X115^2)^0.5/(Q115^2+U115^2)^0.5</f>
        <v>16.8201514779639</v>
      </c>
      <c r="Z115" s="9" t="n">
        <f aca="false">20*LOG(Y115)-$Z$195</f>
        <v>-2.88740715837719</v>
      </c>
      <c r="AA115" s="9" t="n">
        <f aca="false">(ATAN(U115/Q115)-ATAN(X115/T115))/2/PI()*360</f>
        <v>-54.2783214465987</v>
      </c>
      <c r="AB115" s="8" t="n">
        <f aca="false">+Y115*$C$17</f>
        <v>72.3266513552446</v>
      </c>
      <c r="AP115" s="9"/>
    </row>
    <row r="116" customFormat="false" ht="12.75" hidden="false" customHeight="false" outlineLevel="0" collapsed="false">
      <c r="D116" s="9"/>
      <c r="P116" s="8" t="n">
        <f aca="false">+P115*$P$1</f>
        <v>2249.11776936336</v>
      </c>
      <c r="Q116" s="9" t="n">
        <f aca="false">+$E$5</f>
        <v>910</v>
      </c>
      <c r="R116" s="8" t="n">
        <f aca="false">((1/((1/$E$8)^2+(2*PI()*P116*$E$9)^2)^0.5)^2/(1+(-$E$8*2*PI()*$E$9*P116)^2))^0.5</f>
        <v>101.113936731199</v>
      </c>
      <c r="S116" s="8" t="n">
        <f aca="false">((1/((1/$E$11)^2+(2*PI()*P116*$E$12)^2)^0.5)^2/(1+(-$E$11*2*PI()*$E$12*P116)^2))^0.5</f>
        <v>7527.95586504494</v>
      </c>
      <c r="T116" s="8" t="n">
        <f aca="false">+S116+R116+Q116</f>
        <v>8539.06980177614</v>
      </c>
      <c r="U116" s="8" t="n">
        <f aca="false">1/(2*PI()*P116*$E$6)</f>
        <v>1.50560163236471</v>
      </c>
      <c r="V116" s="8" t="n">
        <f aca="false">((1/((1/$E$8)^2+(2*PI()*P116*$E$9)^2)^0.5)^2/(1+1/(-$E$8*2*PI()*$E$9*P116)^2))^0.5</f>
        <v>4715.38355308055</v>
      </c>
      <c r="W116" s="8" t="n">
        <f aca="false">((1/((1/$E$11)^2+(2*PI()*P116*$E$12)^2)^0.5)^2/(1+1/(-$E$11*2*PI()*$E$12*P116)^2))^0.5</f>
        <v>7499.947897793</v>
      </c>
      <c r="X116" s="8" t="n">
        <f aca="false">+W116+V116+U116</f>
        <v>12216.8370525059</v>
      </c>
      <c r="Y116" s="10" t="n">
        <f aca="false">(T116^2+X116^2)^0.5/(Q116^2+U116^2)^0.5</f>
        <v>16.3793858330752</v>
      </c>
      <c r="Z116" s="9" t="n">
        <f aca="false">20*LOG(Y116)-$Z$195</f>
        <v>-3.11805294528491</v>
      </c>
      <c r="AA116" s="9" t="n">
        <f aca="false">(ATAN(U116/Q116)-ATAN(X116/T116))/2/PI()*360</f>
        <v>-54.953228304831</v>
      </c>
      <c r="AB116" s="8" t="n">
        <f aca="false">+Y116*$C$17</f>
        <v>70.4313590822234</v>
      </c>
      <c r="AP116" s="9"/>
    </row>
    <row r="117" customFormat="false" ht="12.75" hidden="false" customHeight="false" outlineLevel="0" collapsed="false">
      <c r="D117" s="9"/>
      <c r="P117" s="8" t="n">
        <f aca="false">+P116*$P$1</f>
        <v>2361.57365783152</v>
      </c>
      <c r="Q117" s="9" t="n">
        <f aca="false">+$E$5</f>
        <v>910</v>
      </c>
      <c r="R117" s="8" t="n">
        <f aca="false">((1/((1/$E$8)^2+(2*PI()*P117*$E$9)^2)^0.5)^2/(1+(-$E$8*2*PI()*$E$9*P117)^2))^0.5</f>
        <v>91.7172403822555</v>
      </c>
      <c r="S117" s="8" t="n">
        <f aca="false">((1/((1/$E$11)^2+(2*PI()*P117*$E$12)^2)^0.5)^2/(1+(-$E$11*2*PI()*$E$12*P117)^2))^0.5</f>
        <v>7162.25834363919</v>
      </c>
      <c r="T117" s="8" t="n">
        <f aca="false">+S117+R117+Q117</f>
        <v>8163.97558402144</v>
      </c>
      <c r="U117" s="8" t="n">
        <f aca="false">1/(2*PI()*P117*$E$6)</f>
        <v>1.43390631653782</v>
      </c>
      <c r="V117" s="8" t="n">
        <f aca="false">((1/((1/$E$8)^2+(2*PI()*P117*$E$9)^2)^0.5)^2/(1+1/(-$E$8*2*PI()*$E$9*P117)^2))^0.5</f>
        <v>4491.03338129577</v>
      </c>
      <c r="W117" s="8" t="n">
        <f aca="false">((1/((1/$E$11)^2+(2*PI()*P117*$E$12)^2)^0.5)^2/(1+1/(-$E$11*2*PI()*$E$12*P117)^2))^0.5</f>
        <v>7492.39151229824</v>
      </c>
      <c r="X117" s="8" t="n">
        <f aca="false">+W117+V117+U117</f>
        <v>11984.8587999105</v>
      </c>
      <c r="Y117" s="10" t="n">
        <f aca="false">(T117^2+X117^2)^0.5/(Q117^2+U117^2)^0.5</f>
        <v>15.9354609343768</v>
      </c>
      <c r="Z117" s="9" t="n">
        <f aca="false">20*LOG(Y117)-$Z$195</f>
        <v>-3.35671261103459</v>
      </c>
      <c r="AA117" s="9" t="n">
        <f aca="false">(ATAN(U117/Q117)-ATAN(X117/T117))/2/PI()*360</f>
        <v>-55.6473868097298</v>
      </c>
      <c r="AB117" s="8" t="n">
        <f aca="false">+Y117*$C$17</f>
        <v>68.52248201782</v>
      </c>
      <c r="AP117" s="9"/>
    </row>
    <row r="118" customFormat="false" ht="12.75" hidden="false" customHeight="false" outlineLevel="0" collapsed="false">
      <c r="D118" s="9"/>
      <c r="P118" s="8" t="n">
        <f aca="false">+P117*$P$1</f>
        <v>2479.6523407231</v>
      </c>
      <c r="Q118" s="9" t="n">
        <f aca="false">+$E$5</f>
        <v>910</v>
      </c>
      <c r="R118" s="8" t="n">
        <f aca="false">((1/((1/$E$8)^2+(2*PI()*P118*$E$9)^2)^0.5)^2/(1+(-$E$8*2*PI()*$E$9*P118)^2))^0.5</f>
        <v>83.1934652124863</v>
      </c>
      <c r="S118" s="8" t="n">
        <f aca="false">((1/((1/$E$11)^2+(2*PI()*P118*$E$12)^2)^0.5)^2/(1+(-$E$11*2*PI()*$E$12*P118)^2))^0.5</f>
        <v>6798.16300051098</v>
      </c>
      <c r="T118" s="8" t="n">
        <f aca="false">+S118+R118+Q118</f>
        <v>7791.35646572346</v>
      </c>
      <c r="U118" s="8" t="n">
        <f aca="false">1/(2*PI()*P118*$E$6)</f>
        <v>1.36562506336935</v>
      </c>
      <c r="V118" s="8" t="n">
        <f aca="false">((1/((1/$E$8)^2+(2*PI()*P118*$E$9)^2)^0.5)^2/(1+1/(-$E$8*2*PI()*$E$9*P118)^2))^0.5</f>
        <v>4277.3404346735</v>
      </c>
      <c r="W118" s="8" t="n">
        <f aca="false">((1/((1/$E$11)^2+(2*PI()*P118*$E$12)^2)^0.5)^2/(1+1/(-$E$11*2*PI()*$E$12*P118)^2))^0.5</f>
        <v>7467.08944811486</v>
      </c>
      <c r="X118" s="8" t="n">
        <f aca="false">+W118+V118+U118</f>
        <v>11745.7955078517</v>
      </c>
      <c r="Y118" s="10" t="n">
        <f aca="false">(T118^2+X118^2)^0.5/(Q118^2+U118^2)^0.5</f>
        <v>15.4889905341809</v>
      </c>
      <c r="Z118" s="9" t="n">
        <f aca="false">20*LOG(Y118)-$Z$195</f>
        <v>-3.60354292374488</v>
      </c>
      <c r="AA118" s="9" t="n">
        <f aca="false">(ATAN(U118/Q118)-ATAN(X118/T118))/2/PI()*360</f>
        <v>-56.3564459239491</v>
      </c>
      <c r="AB118" s="8" t="n">
        <f aca="false">+Y118*$C$17</f>
        <v>66.6026592969778</v>
      </c>
      <c r="AP118" s="9"/>
    </row>
    <row r="119" customFormat="false" ht="12.75" hidden="false" customHeight="false" outlineLevel="0" collapsed="false">
      <c r="D119" s="9"/>
      <c r="P119" s="8" t="n">
        <f aca="false">+P118*$P$1</f>
        <v>2603.63495775926</v>
      </c>
      <c r="Q119" s="9" t="n">
        <f aca="false">+$E$5</f>
        <v>910</v>
      </c>
      <c r="R119" s="8" t="n">
        <f aca="false">((1/((1/$E$8)^2+(2*PI()*P119*$E$9)^2)^0.5)^2/(1+(-$E$8*2*PI()*$E$9*P119)^2))^0.5</f>
        <v>75.4615783654584</v>
      </c>
      <c r="S119" s="8" t="n">
        <f aca="false">((1/((1/$E$11)^2+(2*PI()*P119*$E$12)^2)^0.5)^2/(1+(-$E$11*2*PI()*$E$12*P119)^2))^0.5</f>
        <v>6437.3746345531</v>
      </c>
      <c r="T119" s="8" t="n">
        <f aca="false">+S119+R119+Q119</f>
        <v>7422.83621291856</v>
      </c>
      <c r="U119" s="8" t="n">
        <f aca="false">1/(2*PI()*P119*$E$6)</f>
        <v>1.300595298447</v>
      </c>
      <c r="V119" s="8" t="n">
        <f aca="false">((1/((1/$E$8)^2+(2*PI()*P119*$E$9)^2)^0.5)^2/(1+1/(-$E$8*2*PI()*$E$9*P119)^2))^0.5</f>
        <v>4073.80077944313</v>
      </c>
      <c r="W119" s="8" t="n">
        <f aca="false">((1/((1/$E$11)^2+(2*PI()*P119*$E$12)^2)^0.5)^2/(1+1/(-$E$11*2*PI()*$E$12*P119)^2))^0.5</f>
        <v>7424.34019510885</v>
      </c>
      <c r="X119" s="8" t="n">
        <f aca="false">+W119+V119+U119</f>
        <v>11499.4415698504</v>
      </c>
      <c r="Y119" s="10" t="n">
        <f aca="false">(T119^2+X119^2)^0.5/(Q119^2+U119^2)^0.5</f>
        <v>15.0407116158532</v>
      </c>
      <c r="Z119" s="9" t="n">
        <f aca="false">20*LOG(Y119)-$Z$195</f>
        <v>-3.85863752360868</v>
      </c>
      <c r="AA119" s="9" t="n">
        <f aca="false">(ATAN(U119/Q119)-ATAN(X119/T119))/2/PI()*360</f>
        <v>-57.0760563189554</v>
      </c>
      <c r="AB119" s="8" t="n">
        <f aca="false">+Y119*$C$17</f>
        <v>64.6750599481689</v>
      </c>
      <c r="AP119" s="9"/>
    </row>
    <row r="120" customFormat="false" ht="12.75" hidden="false" customHeight="false" outlineLevel="0" collapsed="false">
      <c r="D120" s="9"/>
      <c r="P120" s="8" t="n">
        <f aca="false">+P119*$P$1</f>
        <v>2733.81670564722</v>
      </c>
      <c r="Q120" s="9" t="n">
        <f aca="false">+$E$5</f>
        <v>910</v>
      </c>
      <c r="R120" s="8" t="n">
        <f aca="false">((1/((1/$E$8)^2+(2*PI()*P120*$E$9)^2)^0.5)^2/(1+(-$E$8*2*PI()*$E$9*P120)^2))^0.5</f>
        <v>68.4480588466415</v>
      </c>
      <c r="S120" s="8" t="n">
        <f aca="false">((1/((1/$E$11)^2+(2*PI()*P120*$E$12)^2)^0.5)^2/(1+(-$E$11*2*PI()*$E$12*P120)^2))^0.5</f>
        <v>6081.53620726043</v>
      </c>
      <c r="T120" s="8" t="n">
        <f aca="false">+S120+R120+Q120</f>
        <v>7059.98426610707</v>
      </c>
      <c r="U120" s="8" t="n">
        <f aca="false">1/(2*PI()*P120*$E$6)</f>
        <v>1.23866218899714</v>
      </c>
      <c r="V120" s="8" t="n">
        <f aca="false">((1/((1/$E$8)^2+(2*PI()*P120*$E$9)^2)^0.5)^2/(1+1/(-$E$8*2*PI()*$E$9*P120)^2))^0.5</f>
        <v>3879.93399550833</v>
      </c>
      <c r="W120" s="8" t="n">
        <f aca="false">((1/((1/$E$11)^2+(2*PI()*P120*$E$12)^2)^0.5)^2/(1+1/(-$E$11*2*PI()*$E$12*P120)^2))^0.5</f>
        <v>7364.64258933771</v>
      </c>
      <c r="X120" s="8" t="n">
        <f aca="false">+W120+V120+U120</f>
        <v>11245.815247035</v>
      </c>
      <c r="Y120" s="10" t="n">
        <f aca="false">(T120^2+X120^2)^0.5/(Q120^2+U120^2)^0.5</f>
        <v>14.59146235818</v>
      </c>
      <c r="Z120" s="9" t="n">
        <f aca="false">20*LOG(Y120)-$Z$195</f>
        <v>-4.12202882842114</v>
      </c>
      <c r="AA120" s="9" t="n">
        <f aca="false">(ATAN(U120/Q120)-ATAN(X120/T120))/2/PI()*360</f>
        <v>-57.8019150843051</v>
      </c>
      <c r="AB120" s="8" t="n">
        <f aca="false">+Y120*$C$17</f>
        <v>62.7432881401741</v>
      </c>
      <c r="AP120" s="9"/>
    </row>
    <row r="121" customFormat="false" ht="12.75" hidden="false" customHeight="false" outlineLevel="0" collapsed="false">
      <c r="D121" s="9"/>
      <c r="P121" s="8" t="n">
        <f aca="false">+P120*$P$1</f>
        <v>2870.50754092958</v>
      </c>
      <c r="Q121" s="9" t="n">
        <f aca="false">+$E$5</f>
        <v>910</v>
      </c>
      <c r="R121" s="8" t="n">
        <f aca="false">((1/((1/$E$8)^2+(2*PI()*P121*$E$9)^2)^0.5)^2/(1+(-$E$8*2*PI()*$E$9*P121)^2))^0.5</f>
        <v>62.0862030033766</v>
      </c>
      <c r="S121" s="8" t="n">
        <f aca="false">((1/((1/$E$11)^2+(2*PI()*P121*$E$12)^2)^0.5)^2/(1+(-$E$11*2*PI()*$E$12*P121)^2))^0.5</f>
        <v>5732.19970141341</v>
      </c>
      <c r="T121" s="8" t="n">
        <f aca="false">+S121+R121+Q121</f>
        <v>6704.28590441678</v>
      </c>
      <c r="U121" s="8" t="n">
        <f aca="false">1/(2*PI()*P121*$E$6)</f>
        <v>1.17967827523537</v>
      </c>
      <c r="V121" s="8" t="n">
        <f aca="false">((1/((1/$E$8)^2+(2*PI()*P121*$E$9)^2)^0.5)^2/(1+1/(-$E$8*2*PI()*$E$9*P121)^2))^0.5</f>
        <v>3695.28212240141</v>
      </c>
      <c r="W121" s="8" t="n">
        <f aca="false">((1/((1/$E$11)^2+(2*PI()*P121*$E$12)^2)^0.5)^2/(1+1/(-$E$11*2*PI()*$E$12*P121)^2))^0.5</f>
        <v>7288.68178097502</v>
      </c>
      <c r="X121" s="8" t="n">
        <f aca="false">+W121+V121+U121</f>
        <v>10985.1435816517</v>
      </c>
      <c r="Y121" s="10" t="n">
        <f aca="false">(T121^2+X121^2)^0.5/(Q121^2+U121^2)^0.5</f>
        <v>14.1421591342465</v>
      </c>
      <c r="Z121" s="9" t="n">
        <f aca="false">20*LOG(Y121)-$Z$195</f>
        <v>-4.39369081442112</v>
      </c>
      <c r="AA121" s="9" t="n">
        <f aca="false">(ATAN(U121/Q121)-ATAN(X121/T121))/2/PI()*360</f>
        <v>-58.5298074027675</v>
      </c>
      <c r="AB121" s="8" t="n">
        <f aca="false">+Y121*$C$17</f>
        <v>60.8112842772598</v>
      </c>
      <c r="AP121" s="9"/>
    </row>
    <row r="122" customFormat="false" ht="12.75" hidden="false" customHeight="false" outlineLevel="0" collapsed="false">
      <c r="D122" s="9"/>
      <c r="P122" s="8" t="n">
        <f aca="false">+P121*$P$1</f>
        <v>3014.03291797606</v>
      </c>
      <c r="Q122" s="9" t="n">
        <f aca="false">+$E$5</f>
        <v>910</v>
      </c>
      <c r="R122" s="8" t="n">
        <f aca="false">((1/((1/$E$8)^2+(2*PI()*P122*$E$9)^2)^0.5)^2/(1+(-$E$8*2*PI()*$E$9*P122)^2))^0.5</f>
        <v>56.315493891154</v>
      </c>
      <c r="S122" s="8" t="n">
        <f aca="false">((1/((1/$E$11)^2+(2*PI()*P122*$E$12)^2)^0.5)^2/(1+(-$E$11*2*PI()*$E$12*P122)^2))^0.5</f>
        <v>5390.80047596483</v>
      </c>
      <c r="T122" s="8" t="n">
        <f aca="false">+S122+R122+Q122</f>
        <v>6357.11596985598</v>
      </c>
      <c r="U122" s="8" t="n">
        <f aca="false">1/(2*PI()*P122*$E$6)</f>
        <v>1.12350311927179</v>
      </c>
      <c r="V122" s="8" t="n">
        <f aca="false">((1/((1/$E$8)^2+(2*PI()*P122*$E$9)^2)^0.5)^2/(1+1/(-$E$8*2*PI()*$E$9*P122)^2))^0.5</f>
        <v>3519.40864652028</v>
      </c>
      <c r="W122" s="8" t="n">
        <f aca="false">((1/((1/$E$11)^2+(2*PI()*P122*$E$12)^2)^0.5)^2/(1+1/(-$E$11*2*PI()*$E$12*P122)^2))^0.5</f>
        <v>7197.31042597232</v>
      </c>
      <c r="X122" s="8" t="n">
        <f aca="false">+W122+V122+U122</f>
        <v>10717.8425756119</v>
      </c>
      <c r="Y122" s="10" t="n">
        <f aca="false">(T122^2+X122^2)^0.5/(Q122^2+U122^2)^0.5</f>
        <v>13.6937732371304</v>
      </c>
      <c r="Z122" s="9" t="n">
        <f aca="false">20*LOG(Y122)-$Z$195</f>
        <v>-4.67354257355842</v>
      </c>
      <c r="AA122" s="9" t="n">
        <f aca="false">(ATAN(U122/Q122)-ATAN(X122/T122))/2/PI()*360</f>
        <v>-59.2556443018311</v>
      </c>
      <c r="AB122" s="8" t="n">
        <f aca="false">+Y122*$C$17</f>
        <v>58.8832249196608</v>
      </c>
      <c r="AP122" s="9"/>
    </row>
    <row r="123" customFormat="false" ht="12.75" hidden="false" customHeight="false" outlineLevel="0" collapsed="false">
      <c r="D123" s="9"/>
      <c r="P123" s="8" t="n">
        <f aca="false">+P122*$P$1</f>
        <v>3164.73456387486</v>
      </c>
      <c r="Q123" s="9" t="n">
        <f aca="false">+$E$5</f>
        <v>910</v>
      </c>
      <c r="R123" s="8" t="n">
        <f aca="false">((1/((1/$E$8)^2+(2*PI()*P123*$E$9)^2)^0.5)^2/(1+(-$E$8*2*PI()*$E$9*P123)^2))^0.5</f>
        <v>51.081028707579</v>
      </c>
      <c r="S123" s="8" t="n">
        <f aca="false">((1/((1/$E$11)^2+(2*PI()*P123*$E$12)^2)^0.5)^2/(1+(-$E$11*2*PI()*$E$12*P123)^2))^0.5</f>
        <v>5058.63595423925</v>
      </c>
      <c r="T123" s="8" t="n">
        <f aca="false">+S123+R123+Q123</f>
        <v>6019.71698294683</v>
      </c>
      <c r="U123" s="8" t="n">
        <f aca="false">1/(2*PI()*P123*$E$6)</f>
        <v>1.07000297073503</v>
      </c>
      <c r="V123" s="8" t="n">
        <f aca="false">((1/((1/$E$8)^2+(2*PI()*P123*$E$9)^2)^0.5)^2/(1+1/(-$E$8*2*PI()*$E$9*P123)^2))^0.5</f>
        <v>3351.89752888921</v>
      </c>
      <c r="W123" s="8" t="n">
        <f aca="false">((1/((1/$E$11)^2+(2*PI()*P123*$E$12)^2)^0.5)^2/(1+1/(-$E$11*2*PI()*$E$12*P123)^2))^0.5</f>
        <v>7091.52604141497</v>
      </c>
      <c r="X123" s="8" t="n">
        <f aca="false">+W123+V123+U123</f>
        <v>10444.4935732749</v>
      </c>
      <c r="Y123" s="10" t="n">
        <f aca="false">(T123^2+X123^2)^0.5/(Q123^2+U123^2)^0.5</f>
        <v>13.2473080174418</v>
      </c>
      <c r="Z123" s="9" t="n">
        <f aca="false">20*LOG(Y123)-$Z$195</f>
        <v>-4.9614525238169</v>
      </c>
      <c r="AA123" s="9" t="n">
        <f aca="false">(ATAN(U123/Q123)-ATAN(X123/T123))/2/PI()*360</f>
        <v>-59.9754957501894</v>
      </c>
      <c r="AB123" s="8" t="n">
        <f aca="false">+Y123*$C$17</f>
        <v>56.9634244749996</v>
      </c>
      <c r="AP123" s="9"/>
    </row>
    <row r="124" customFormat="false" ht="12.75" hidden="false" customHeight="false" outlineLevel="0" collapsed="false">
      <c r="D124" s="9"/>
      <c r="P124" s="8" t="n">
        <f aca="false">+P123*$P$1</f>
        <v>3322.97129206861</v>
      </c>
      <c r="Q124" s="9" t="n">
        <f aca="false">+$E$5</f>
        <v>910</v>
      </c>
      <c r="R124" s="8" t="n">
        <f aca="false">((1/((1/$E$8)^2+(2*PI()*P124*$E$9)^2)^0.5)^2/(1+(-$E$8*2*PI()*$E$9*P124)^2))^0.5</f>
        <v>46.3329989949936</v>
      </c>
      <c r="S124" s="8" t="n">
        <f aca="false">((1/((1/$E$11)^2+(2*PI()*P124*$E$12)^2)^0.5)^2/(1+(-$E$11*2*PI()*$E$12*P124)^2))^0.5</f>
        <v>4736.84921404983</v>
      </c>
      <c r="T124" s="8" t="n">
        <f aca="false">+S124+R124+Q124</f>
        <v>5693.18221304482</v>
      </c>
      <c r="U124" s="8" t="n">
        <f aca="false">1/(2*PI()*P124*$E$6)</f>
        <v>1.01905044831908</v>
      </c>
      <c r="V124" s="8" t="n">
        <f aca="false">((1/((1/$E$8)^2+(2*PI()*P124*$E$9)^2)^0.5)^2/(1+1/(-$E$8*2*PI()*$E$9*P124)^2))^0.5</f>
        <v>3192.35227255745</v>
      </c>
      <c r="W124" s="8" t="n">
        <f aca="false">((1/((1/$E$11)^2+(2*PI()*P124*$E$12)^2)^0.5)^2/(1+1/(-$E$11*2*PI()*$E$12*P124)^2))^0.5</f>
        <v>6972.44560639256</v>
      </c>
      <c r="X124" s="8" t="n">
        <f aca="false">+W124+V124+U124</f>
        <v>10165.8169293983</v>
      </c>
      <c r="Y124" s="10" t="n">
        <f aca="false">(T124^2+X124^2)^0.5/(Q124^2+U124^2)^0.5</f>
        <v>12.803777071418</v>
      </c>
      <c r="Z124" s="9" t="n">
        <f aca="false">20*LOG(Y124)-$Z$195</f>
        <v>-5.25724313149433</v>
      </c>
      <c r="AA124" s="9" t="n">
        <f aca="false">(ATAN(U124/Q124)-ATAN(X124/T124))/2/PI()*360</f>
        <v>-60.6856185573407</v>
      </c>
      <c r="AB124" s="8" t="n">
        <f aca="false">+Y124*$C$17</f>
        <v>55.0562414070974</v>
      </c>
      <c r="AP124" s="9"/>
    </row>
    <row r="125" customFormat="false" ht="12.75" hidden="false" customHeight="false" outlineLevel="0" collapsed="false">
      <c r="D125" s="9"/>
      <c r="P125" s="8" t="n">
        <f aca="false">+P124*$P$1</f>
        <v>3489.11985667204</v>
      </c>
      <c r="Q125" s="9" t="n">
        <f aca="false">+$E$5</f>
        <v>910</v>
      </c>
      <c r="R125" s="8" t="n">
        <f aca="false">((1/((1/$E$8)^2+(2*PI()*P125*$E$9)^2)^0.5)^2/(1+(-$E$8*2*PI()*$E$9*P125)^2))^0.5</f>
        <v>42.0262187877788</v>
      </c>
      <c r="S125" s="8" t="n">
        <f aca="false">((1/((1/$E$11)^2+(2*PI()*P125*$E$12)^2)^0.5)^2/(1+(-$E$11*2*PI()*$E$12*P125)^2))^0.5</f>
        <v>4426.41776231855</v>
      </c>
      <c r="T125" s="8" t="n">
        <f aca="false">+S125+R125+Q125</f>
        <v>5378.44398110633</v>
      </c>
      <c r="U125" s="8" t="n">
        <f aca="false">1/(2*PI()*P125*$E$6)</f>
        <v>0.970524236494362</v>
      </c>
      <c r="V125" s="8" t="n">
        <f aca="false">((1/((1/$E$8)^2+(2*PI()*P125*$E$9)^2)^0.5)^2/(1+1/(-$E$8*2*PI()*$E$9*P125)^2))^0.5</f>
        <v>3040.39502865101</v>
      </c>
      <c r="W125" s="8" t="n">
        <f aca="false">((1/((1/$E$11)^2+(2*PI()*P125*$E$12)^2)^0.5)^2/(1+1/(-$E$11*2*PI()*$E$12*P125)^2))^0.5</f>
        <v>6841.27855215742</v>
      </c>
      <c r="X125" s="8" t="n">
        <f aca="false">+W125+V125+U125</f>
        <v>9882.64410504492</v>
      </c>
      <c r="Y125" s="10" t="n">
        <f aca="false">(T125^2+X125^2)^0.5/(Q125^2+U125^2)^0.5</f>
        <v>12.3641840385898</v>
      </c>
      <c r="Z125" s="9" t="n">
        <f aca="false">20*LOG(Y125)-$Z$195</f>
        <v>-5.56069599421201</v>
      </c>
      <c r="AA125" s="9" t="n">
        <f aca="false">(ATAN(U125/Q125)-ATAN(X125/T125))/2/PI()*360</f>
        <v>-61.3824787415582</v>
      </c>
      <c r="AB125" s="8" t="n">
        <f aca="false">+Y125*$C$17</f>
        <v>53.1659913659359</v>
      </c>
      <c r="AP125" s="9"/>
    </row>
    <row r="126" customFormat="false" ht="12.75" hidden="false" customHeight="false" outlineLevel="0" collapsed="false">
      <c r="D126" s="9"/>
      <c r="P126" s="8" t="n">
        <f aca="false">+P125*$P$1</f>
        <v>3663.57584950564</v>
      </c>
      <c r="Q126" s="9" t="n">
        <f aca="false">+$E$5</f>
        <v>910</v>
      </c>
      <c r="R126" s="8" t="n">
        <f aca="false">((1/((1/$E$8)^2+(2*PI()*P126*$E$9)^2)^0.5)^2/(1+(-$E$8*2*PI()*$E$9*P126)^2))^0.5</f>
        <v>38.1196963143592</v>
      </c>
      <c r="S126" s="8" t="n">
        <f aca="false">((1/((1/$E$11)^2+(2*PI()*P126*$E$12)^2)^0.5)^2/(1+(-$E$11*2*PI()*$E$12*P126)^2))^0.5</f>
        <v>4128.14749745235</v>
      </c>
      <c r="T126" s="8" t="n">
        <f aca="false">+S126+R126+Q126</f>
        <v>5076.26719376671</v>
      </c>
      <c r="U126" s="8" t="n">
        <f aca="false">1/(2*PI()*P126*$E$6)</f>
        <v>0.924308796661297</v>
      </c>
      <c r="V126" s="8" t="n">
        <f aca="false">((1/((1/$E$8)^2+(2*PI()*P126*$E$9)^2)^0.5)^2/(1+1/(-$E$8*2*PI()*$E$9*P126)^2))^0.5</f>
        <v>2895.66574001764</v>
      </c>
      <c r="W126" s="8" t="n">
        <f aca="false">((1/((1/$E$11)^2+(2*PI()*P126*$E$12)^2)^0.5)^2/(1+1/(-$E$11*2*PI()*$E$12*P126)^2))^0.5</f>
        <v>6699.29926940595</v>
      </c>
      <c r="X126" s="8" t="n">
        <f aca="false">+W126+V126+U126</f>
        <v>9595.88931822026</v>
      </c>
      <c r="Y126" s="10" t="n">
        <f aca="false">(T126^2+X126^2)^0.5/(Q126^2+U126^2)^0.5</f>
        <v>11.9295044631494</v>
      </c>
      <c r="Z126" s="9" t="n">
        <f aca="false">20*LOG(Y126)-$Z$195</f>
        <v>-5.87155713106341</v>
      </c>
      <c r="AA126" s="9" t="n">
        <f aca="false">(ATAN(U126/Q126)-ATAN(X126/T126))/2/PI()*360</f>
        <v>-62.0627682417871</v>
      </c>
      <c r="AB126" s="8" t="n">
        <f aca="false">+Y126*$C$17</f>
        <v>51.2968691915424</v>
      </c>
      <c r="AP126" s="9"/>
    </row>
    <row r="127" customFormat="false" ht="12.75" hidden="false" customHeight="false" outlineLevel="0" collapsed="false">
      <c r="D127" s="9"/>
      <c r="P127" s="8" t="n">
        <f aca="false">+P126*$P$1</f>
        <v>3846.75464198092</v>
      </c>
      <c r="Q127" s="9" t="n">
        <f aca="false">+$E$5</f>
        <v>910</v>
      </c>
      <c r="R127" s="8" t="n">
        <f aca="false">((1/((1/$E$8)^2+(2*PI()*P127*$E$9)^2)^0.5)^2/(1+(-$E$8*2*PI()*$E$9*P127)^2))^0.5</f>
        <v>34.5762452601354</v>
      </c>
      <c r="S127" s="8" t="n">
        <f aca="false">((1/((1/$E$11)^2+(2*PI()*P127*$E$12)^2)^0.5)^2/(1+(-$E$11*2*PI()*$E$12*P127)^2))^0.5</f>
        <v>3842.67161114316</v>
      </c>
      <c r="T127" s="8" t="n">
        <f aca="false">+S127+R127+Q127</f>
        <v>4787.2478564033</v>
      </c>
      <c r="U127" s="8" t="n">
        <f aca="false">1/(2*PI()*P127*$E$6)</f>
        <v>0.880294092058378</v>
      </c>
      <c r="V127" s="8" t="n">
        <f aca="false">((1/((1/$E$8)^2+(2*PI()*P127*$E$9)^2)^0.5)^2/(1+1/(-$E$8*2*PI()*$E$9*P127)^2))^0.5</f>
        <v>2757.82132135015</v>
      </c>
      <c r="W127" s="8" t="n">
        <f aca="false">((1/((1/$E$11)^2+(2*PI()*P127*$E$12)^2)^0.5)^2/(1+1/(-$E$11*2*PI()*$E$12*P127)^2))^0.5</f>
        <v>6547.8201759106</v>
      </c>
      <c r="X127" s="8" t="n">
        <f aca="false">+W127+V127+U127</f>
        <v>9306.52179135281</v>
      </c>
      <c r="Y127" s="10" t="n">
        <f aca="false">(T127^2+X127^2)^0.5/(Q127^2+U127^2)^0.5</f>
        <v>11.5006700527117</v>
      </c>
      <c r="Z127" s="9" t="n">
        <f aca="false">20*LOG(Y127)-$Z$195</f>
        <v>-6.18954233123311</v>
      </c>
      <c r="AA127" s="9" t="n">
        <f aca="false">(ATAN(U127/Q127)-ATAN(X127/T127))/2/PI()*360</f>
        <v>-62.7234160491298</v>
      </c>
      <c r="AB127" s="8" t="n">
        <f aca="false">+Y127*$C$17</f>
        <v>49.4528812266603</v>
      </c>
      <c r="AP127" s="9"/>
    </row>
    <row r="128" customFormat="false" ht="12.75" hidden="false" customHeight="false" outlineLevel="0" collapsed="false">
      <c r="D128" s="9"/>
      <c r="P128" s="8" t="n">
        <f aca="false">+P127*$P$1</f>
        <v>4039.09237407997</v>
      </c>
      <c r="Q128" s="9" t="n">
        <f aca="false">+$E$5</f>
        <v>910</v>
      </c>
      <c r="R128" s="8" t="n">
        <f aca="false">((1/((1/$E$8)^2+(2*PI()*P128*$E$9)^2)^0.5)^2/(1+(-$E$8*2*PI()*$E$9*P128)^2))^0.5</f>
        <v>31.3621319590532</v>
      </c>
      <c r="S128" s="8" t="n">
        <f aca="false">((1/((1/$E$11)^2+(2*PI()*P128*$E$12)^2)^0.5)^2/(1+(-$E$11*2*PI()*$E$12*P128)^2))^0.5</f>
        <v>3570.45397337515</v>
      </c>
      <c r="T128" s="8" t="n">
        <f aca="false">+S128+R128+Q128</f>
        <v>4511.81610533421</v>
      </c>
      <c r="U128" s="8" t="n">
        <f aca="false">1/(2*PI()*P128*$E$6)</f>
        <v>0.838375325769884</v>
      </c>
      <c r="V128" s="8" t="n">
        <f aca="false">((1/((1/$E$8)^2+(2*PI()*P128*$E$9)^2)^0.5)^2/(1+1/(-$E$8*2*PI()*$E$9*P128)^2))^0.5</f>
        <v>2626.53487463439</v>
      </c>
      <c r="W128" s="8" t="n">
        <f aca="false">((1/((1/$E$11)^2+(2*PI()*P128*$E$12)^2)^0.5)^2/(1+1/(-$E$11*2*PI()*$E$12*P128)^2))^0.5</f>
        <v>6388.16624898232</v>
      </c>
      <c r="X128" s="8" t="n">
        <f aca="false">+W128+V128+U128</f>
        <v>9015.53949894248</v>
      </c>
      <c r="Y128" s="10" t="n">
        <f aca="false">(T128^2+X128^2)^0.5/(Q128^2+U128^2)^0.5</f>
        <v>11.078555542026</v>
      </c>
      <c r="Z128" s="9" t="n">
        <f aca="false">20*LOG(Y128)-$Z$195</f>
        <v>-6.51434242362687</v>
      </c>
      <c r="AA128" s="9" t="n">
        <f aca="false">(ATAN(U128/Q128)-ATAN(X128/T128))/2/PI()*360</f>
        <v>-63.3615940122689</v>
      </c>
      <c r="AB128" s="8" t="n">
        <f aca="false">+Y128*$C$17</f>
        <v>47.6377888307119</v>
      </c>
      <c r="AP128" s="9"/>
    </row>
    <row r="129" customFormat="false" ht="12.75" hidden="false" customHeight="false" outlineLevel="0" collapsed="false">
      <c r="D129" s="9"/>
      <c r="P129" s="8" t="n">
        <f aca="false">+P128*$P$1</f>
        <v>4241.04699278396</v>
      </c>
      <c r="Q129" s="9" t="n">
        <f aca="false">+$E$5</f>
        <v>910</v>
      </c>
      <c r="R129" s="8" t="n">
        <f aca="false">((1/((1/$E$8)^2+(2*PI()*P129*$E$9)^2)^0.5)^2/(1+(-$E$8*2*PI()*$E$9*P129)^2))^0.5</f>
        <v>28.4467552111235</v>
      </c>
      <c r="S129" s="8" t="n">
        <f aca="false">((1/((1/$E$11)^2+(2*PI()*P129*$E$12)^2)^0.5)^2/(1+(-$E$11*2*PI()*$E$12*P129)^2))^0.5</f>
        <v>3311.79639002597</v>
      </c>
      <c r="T129" s="8" t="n">
        <f aca="false">+S129+R129+Q129</f>
        <v>4250.2431452371</v>
      </c>
      <c r="U129" s="8" t="n">
        <f aca="false">1/(2*PI()*P129*$E$6)</f>
        <v>0.798452691209413</v>
      </c>
      <c r="V129" s="8" t="n">
        <f aca="false">((1/((1/$E$8)^2+(2*PI()*P129*$E$9)^2)^0.5)^2/(1+1/(-$E$8*2*PI()*$E$9*P129)^2))^0.5</f>
        <v>2501.49493874466</v>
      </c>
      <c r="W129" s="8" t="n">
        <f aca="false">((1/((1/$E$11)^2+(2*PI()*P129*$E$12)^2)^0.5)^2/(1+1/(-$E$11*2*PI()*$E$12*P129)^2))^0.5</f>
        <v>6221.65175185823</v>
      </c>
      <c r="X129" s="8" t="n">
        <f aca="false">+W129+V129+U129</f>
        <v>8723.94514329409</v>
      </c>
      <c r="Y129" s="10" t="n">
        <f aca="false">(T129^2+X129^2)^0.5/(Q129^2+U129^2)^0.5</f>
        <v>10.663968246503</v>
      </c>
      <c r="Z129" s="9" t="n">
        <f aca="false">20*LOG(Y129)-$Z$195</f>
        <v>-6.84562834618763</v>
      </c>
      <c r="AA129" s="9" t="n">
        <f aca="false">(ATAN(U129/Q129)-ATAN(X129/T129))/2/PI()*360</f>
        <v>-63.9747177202118</v>
      </c>
      <c r="AB129" s="8" t="n">
        <f aca="false">+Y129*$C$17</f>
        <v>45.8550634599629</v>
      </c>
      <c r="AP129" s="9"/>
    </row>
    <row r="130" customFormat="false" ht="12.75" hidden="false" customHeight="false" outlineLevel="0" collapsed="false">
      <c r="D130" s="9"/>
      <c r="P130" s="8" t="n">
        <f aca="false">+P129*$P$1</f>
        <v>4453.09934242316</v>
      </c>
      <c r="Q130" s="9" t="n">
        <f aca="false">+$E$5</f>
        <v>910</v>
      </c>
      <c r="R130" s="8" t="n">
        <f aca="false">((1/((1/$E$8)^2+(2*PI()*P130*$E$9)^2)^0.5)^2/(1+(-$E$8*2*PI()*$E$9*P130)^2))^0.5</f>
        <v>25.8023557236039</v>
      </c>
      <c r="S130" s="8" t="n">
        <f aca="false">((1/((1/$E$11)^2+(2*PI()*P130*$E$12)^2)^0.5)^2/(1+(-$E$11*2*PI()*$E$12*P130)^2))^0.5</f>
        <v>3066.84902507726</v>
      </c>
      <c r="T130" s="8" t="n">
        <f aca="false">+S130+R130+Q130</f>
        <v>4002.65138080086</v>
      </c>
      <c r="U130" s="8" t="n">
        <f aca="false">1/(2*PI()*P130*$E$6)</f>
        <v>0.760431134485155</v>
      </c>
      <c r="V130" s="8" t="n">
        <f aca="false">((1/((1/$E$8)^2+(2*PI()*P130*$E$9)^2)^0.5)^2/(1+1/(-$E$8*2*PI()*$E$9*P130)^2))^0.5</f>
        <v>2382.40477199656</v>
      </c>
      <c r="W130" s="8" t="n">
        <f aca="false">((1/((1/$E$11)^2+(2*PI()*P130*$E$12)^2)^0.5)^2/(1+1/(-$E$11*2*PI()*$E$12*P130)^2))^0.5</f>
        <v>6049.55968922876</v>
      </c>
      <c r="X130" s="8" t="n">
        <f aca="false">+W130+V130+U130</f>
        <v>8432.7248923598</v>
      </c>
      <c r="Y130" s="10" t="n">
        <f aca="false">(T130^2+X130^2)^0.5/(Q130^2+U130^2)^0.5</f>
        <v>10.2576402787154</v>
      </c>
      <c r="Z130" s="9" t="n">
        <f aca="false">20*LOG(Y130)-$Z$195</f>
        <v>-7.18305591308213</v>
      </c>
      <c r="AA130" s="9" t="n">
        <f aca="false">(ATAN(U130/Q130)-ATAN(X130/T130))/2/PI()*360</f>
        <v>-64.5604429801715</v>
      </c>
      <c r="AB130" s="8" t="n">
        <f aca="false">+Y130*$C$17</f>
        <v>44.1078531984761</v>
      </c>
      <c r="AP130" s="9"/>
    </row>
    <row r="131" customFormat="false" ht="12.75" hidden="false" customHeight="false" outlineLevel="0" collapsed="false">
      <c r="D131" s="9"/>
      <c r="P131" s="8" t="n">
        <f aca="false">+P130*$P$1</f>
        <v>4675.75430954432</v>
      </c>
      <c r="Q131" s="9" t="n">
        <f aca="false">+$E$5</f>
        <v>910</v>
      </c>
      <c r="R131" s="8" t="n">
        <f aca="false">((1/((1/$E$8)^2+(2*PI()*P131*$E$9)^2)^0.5)^2/(1+(-$E$8*2*PI()*$E$9*P131)^2))^0.5</f>
        <v>23.4037524471957</v>
      </c>
      <c r="S131" s="8" t="n">
        <f aca="false">((1/((1/$E$11)^2+(2*PI()*P131*$E$12)^2)^0.5)^2/(1+(-$E$11*2*PI()*$E$12*P131)^2))^0.5</f>
        <v>2835.62323707144</v>
      </c>
      <c r="T131" s="8" t="n">
        <f aca="false">+S131+R131+Q131</f>
        <v>3769.02698951864</v>
      </c>
      <c r="U131" s="8" t="n">
        <f aca="false">1/(2*PI()*P131*$E$6)</f>
        <v>0.7242201280811</v>
      </c>
      <c r="V131" s="8" t="n">
        <f aca="false">((1/((1/$E$8)^2+(2*PI()*P131*$E$9)^2)^0.5)^2/(1+1/(-$E$8*2*PI()*$E$9*P131)^2))^0.5</f>
        <v>2268.98166646503</v>
      </c>
      <c r="W131" s="8" t="n">
        <f aca="false">((1/((1/$E$11)^2+(2*PI()*P131*$E$12)^2)^0.5)^2/(1+1/(-$E$11*2*PI()*$E$12*P131)^2))^0.5</f>
        <v>5873.12433151659</v>
      </c>
      <c r="X131" s="8" t="n">
        <f aca="false">+W131+V131+U131</f>
        <v>8142.8302181097</v>
      </c>
      <c r="Y131" s="10" t="n">
        <f aca="false">(T131^2+X131^2)^0.5/(Q131^2+U131^2)^0.5</f>
        <v>9.86022330584364</v>
      </c>
      <c r="Z131" s="9" t="n">
        <f aca="false">20*LOG(Y131)-$Z$195</f>
        <v>-7.5262701992603</v>
      </c>
      <c r="AA131" s="9" t="n">
        <f aca="false">(ATAN(U131/Q131)-ATAN(X131/T131))/2/PI()*360</f>
        <v>-65.1166584865328</v>
      </c>
      <c r="AB131" s="8" t="n">
        <f aca="false">+Y131*$C$17</f>
        <v>42.3989602151277</v>
      </c>
      <c r="AP131" s="9"/>
    </row>
    <row r="132" customFormat="false" ht="12.75" hidden="false" customHeight="false" outlineLevel="0" collapsed="false">
      <c r="D132" s="9"/>
      <c r="P132" s="8" t="n">
        <f aca="false">+P131*$P$1</f>
        <v>4909.54202502154</v>
      </c>
      <c r="Q132" s="9" t="n">
        <f aca="false">+$E$5</f>
        <v>910</v>
      </c>
      <c r="R132" s="8" t="n">
        <f aca="false">((1/((1/$E$8)^2+(2*PI()*P132*$E$9)^2)^0.5)^2/(1+(-$E$8*2*PI()*$E$9*P132)^2))^0.5</f>
        <v>21.228103327783</v>
      </c>
      <c r="S132" s="8" t="n">
        <f aca="false">((1/((1/$E$11)^2+(2*PI()*P132*$E$12)^2)^0.5)^2/(1+(-$E$11*2*PI()*$E$12*P132)^2))^0.5</f>
        <v>2618.00608571089</v>
      </c>
      <c r="T132" s="8" t="n">
        <f aca="false">+S132+R132+Q132</f>
        <v>3549.23418903867</v>
      </c>
      <c r="U132" s="8" t="n">
        <f aca="false">1/(2*PI()*P132*$E$6)</f>
        <v>0.689733455315333</v>
      </c>
      <c r="V132" s="8" t="n">
        <f aca="false">((1/((1/$E$8)^2+(2*PI()*P132*$E$9)^2)^0.5)^2/(1+1/(-$E$8*2*PI()*$E$9*P132)^2))^0.5</f>
        <v>2160.95629288085</v>
      </c>
      <c r="W132" s="8" t="n">
        <f aca="false">((1/((1/$E$11)^2+(2*PI()*P132*$E$12)^2)^0.5)^2/(1+1/(-$E$11*2*PI()*$E$12*P132)^2))^0.5</f>
        <v>5693.51696413071</v>
      </c>
      <c r="X132" s="8" t="n">
        <f aca="false">+W132+V132+U132</f>
        <v>7855.16299046687</v>
      </c>
      <c r="Y132" s="10" t="n">
        <f aca="false">(T132^2+X132^2)^0.5/(Q132^2+U132^2)^0.5</f>
        <v>9.47228565069246</v>
      </c>
      <c r="Z132" s="9" t="n">
        <f aca="false">20*LOG(Y132)-$Z$195</f>
        <v>-7.87490948356668</v>
      </c>
      <c r="AA132" s="9" t="n">
        <f aca="false">(ATAN(U132/Q132)-ATAN(X132/T132))/2/PI()*360</f>
        <v>-65.6414753198171</v>
      </c>
      <c r="AB132" s="8" t="n">
        <f aca="false">+Y132*$C$17</f>
        <v>40.7308282979776</v>
      </c>
      <c r="AP132" s="9"/>
    </row>
    <row r="133" customFormat="false" ht="12.75" hidden="false" customHeight="false" outlineLevel="0" collapsed="false">
      <c r="D133" s="9"/>
      <c r="P133" s="8" t="n">
        <f aca="false">+P132*$P$1</f>
        <v>5155.01912627262</v>
      </c>
      <c r="Q133" s="9" t="n">
        <f aca="false">+$E$5</f>
        <v>910</v>
      </c>
      <c r="R133" s="8" t="n">
        <f aca="false">((1/((1/$E$8)^2+(2*PI()*P133*$E$9)^2)^0.5)^2/(1+(-$E$8*2*PI()*$E$9*P133)^2))^0.5</f>
        <v>19.2546882210457</v>
      </c>
      <c r="S133" s="8" t="n">
        <f aca="false">((1/((1/$E$11)^2+(2*PI()*P133*$E$12)^2)^0.5)^2/(1+(-$E$11*2*PI()*$E$12*P133)^2))^0.5</f>
        <v>2413.77581019674</v>
      </c>
      <c r="T133" s="8" t="n">
        <f aca="false">+S133+R133+Q133</f>
        <v>3343.03049841779</v>
      </c>
      <c r="U133" s="8" t="n">
        <f aca="false">1/(2*PI()*P133*$E$6)</f>
        <v>0.656889005062222</v>
      </c>
      <c r="V133" s="8" t="n">
        <f aca="false">((1/((1/$E$8)^2+(2*PI()*P133*$E$9)^2)^0.5)^2/(1+1/(-$E$8*2*PI()*$E$9*P133)^2))^0.5</f>
        <v>2058.07207493119</v>
      </c>
      <c r="W133" s="8" t="n">
        <f aca="false">((1/((1/$E$11)^2+(2*PI()*P133*$E$12)^2)^0.5)^2/(1+1/(-$E$11*2*PI()*$E$12*P133)^2))^0.5</f>
        <v>5511.83485701996</v>
      </c>
      <c r="X133" s="8" t="n">
        <f aca="false">+W133+V133+U133</f>
        <v>7570.56382095621</v>
      </c>
      <c r="Y133" s="10" t="n">
        <f aca="false">(T133^2+X133^2)^0.5/(Q133^2+U133^2)^0.5</f>
        <v>9.09431148463423</v>
      </c>
      <c r="Z133" s="9" t="n">
        <f aca="false">20*LOG(Y133)-$Z$195</f>
        <v>-8.22860871239633</v>
      </c>
      <c r="AA133" s="9" t="n">
        <f aca="false">(ATAN(U133/Q133)-ATAN(X133/T133))/2/PI()*360</f>
        <v>-66.1332139257513</v>
      </c>
      <c r="AB133" s="8" t="n">
        <f aca="false">+Y133*$C$17</f>
        <v>39.1055393839272</v>
      </c>
      <c r="AP133" s="9"/>
    </row>
    <row r="134" customFormat="false" ht="12.75" hidden="false" customHeight="false" outlineLevel="0" collapsed="false">
      <c r="D134" s="9"/>
      <c r="P134" s="8" t="n">
        <f aca="false">+P133*$P$1</f>
        <v>5412.77008258625</v>
      </c>
      <c r="Q134" s="9" t="n">
        <f aca="false">+$E$5</f>
        <v>910</v>
      </c>
      <c r="R134" s="8" t="n">
        <f aca="false">((1/((1/$E$8)^2+(2*PI()*P134*$E$9)^2)^0.5)^2/(1+(-$E$8*2*PI()*$E$9*P134)^2))^0.5</f>
        <v>17.4647119236542</v>
      </c>
      <c r="S134" s="8" t="n">
        <f aca="false">((1/((1/$E$11)^2+(2*PI()*P134*$E$12)^2)^0.5)^2/(1+(-$E$11*2*PI()*$E$12*P134)^2))^0.5</f>
        <v>2222.61765551022</v>
      </c>
      <c r="T134" s="8" t="n">
        <f aca="false">+S134+R134+Q134</f>
        <v>3150.08236743388</v>
      </c>
      <c r="U134" s="8" t="n">
        <f aca="false">1/(2*PI()*P134*$E$6)</f>
        <v>0.625608576249735</v>
      </c>
      <c r="V134" s="8" t="n">
        <f aca="false">((1/((1/$E$8)^2+(2*PI()*P134*$E$9)^2)^0.5)^2/(1+1/(-$E$8*2*PI()*$E$9*P134)^2))^0.5</f>
        <v>1960.08459180754</v>
      </c>
      <c r="W134" s="8" t="n">
        <f aca="false">((1/((1/$E$11)^2+(2*PI()*P134*$E$12)^2)^0.5)^2/(1+1/(-$E$11*2*PI()*$E$12*P134)^2))^0.5</f>
        <v>5329.09331782317</v>
      </c>
      <c r="X134" s="8" t="n">
        <f aca="false">+W134+V134+U134</f>
        <v>7289.80351820696</v>
      </c>
      <c r="Y134" s="10" t="n">
        <f aca="false">(T134^2+X134^2)^0.5/(Q134^2+U134^2)^0.5</f>
        <v>8.72670182709752</v>
      </c>
      <c r="Z134" s="9" t="n">
        <f aca="false">20*LOG(Y134)-$Z$195</f>
        <v>-8.58700246489038</v>
      </c>
      <c r="AA134" s="9" t="n">
        <f aca="false">(ATAN(U134/Q134)-ATAN(X134/T134))/2/PI()*360</f>
        <v>-66.5903892088502</v>
      </c>
      <c r="AB134" s="8" t="n">
        <f aca="false">+Y134*$C$17</f>
        <v>37.5248178565193</v>
      </c>
      <c r="AP134" s="9"/>
    </row>
    <row r="135" customFormat="false" ht="12.75" hidden="false" customHeight="false" outlineLevel="0" collapsed="false">
      <c r="D135" s="9"/>
      <c r="P135" s="8" t="n">
        <f aca="false">+P134*$P$1</f>
        <v>5683.40858671556</v>
      </c>
      <c r="Q135" s="9" t="n">
        <f aca="false">+$E$5</f>
        <v>910</v>
      </c>
      <c r="R135" s="8" t="n">
        <f aca="false">((1/((1/$E$8)^2+(2*PI()*P135*$E$9)^2)^0.5)^2/(1+(-$E$8*2*PI()*$E$9*P135)^2))^0.5</f>
        <v>15.8411254624816</v>
      </c>
      <c r="S135" s="8" t="n">
        <f aca="false">((1/((1/$E$11)^2+(2*PI()*P135*$E$12)^2)^0.5)^2/(1+(-$E$11*2*PI()*$E$12*P135)^2))^0.5</f>
        <v>2044.1395157614</v>
      </c>
      <c r="T135" s="8" t="n">
        <f aca="false">+S135+R135+Q135</f>
        <v>2969.98064122389</v>
      </c>
      <c r="U135" s="8" t="n">
        <f aca="false">1/(2*PI()*P135*$E$6)</f>
        <v>0.595817691666415</v>
      </c>
      <c r="V135" s="8" t="n">
        <f aca="false">((1/((1/$E$8)^2+(2*PI()*P135*$E$9)^2)^0.5)^2/(1+1/(-$E$8*2*PI()*$E$9*P135)^2))^0.5</f>
        <v>1866.76100786631</v>
      </c>
      <c r="W135" s="8" t="n">
        <f aca="false">((1/((1/$E$11)^2+(2*PI()*P135*$E$12)^2)^0.5)^2/(1+1/(-$E$11*2*PI()*$E$12*P135)^2))^0.5</f>
        <v>5146.22059151411</v>
      </c>
      <c r="X135" s="8" t="n">
        <f aca="false">+W135+V135+U135</f>
        <v>7013.57741707208</v>
      </c>
      <c r="Y135" s="10" t="n">
        <f aca="false">(T135^2+X135^2)^0.5/(Q135^2+U135^2)^0.5</f>
        <v>8.36977705110397</v>
      </c>
      <c r="Z135" s="9" t="n">
        <f aca="false">20*LOG(Y135)-$Z$195</f>
        <v>-8.94972741721745</v>
      </c>
      <c r="AA135" s="9" t="n">
        <f aca="false">(ATAN(U135/Q135)-ATAN(X135/T135))/2/PI()*360</f>
        <v>-67.0116943380873</v>
      </c>
      <c r="AB135" s="8" t="n">
        <f aca="false">+Y135*$C$17</f>
        <v>35.9900413197471</v>
      </c>
      <c r="AP135" s="9"/>
    </row>
    <row r="136" customFormat="false" ht="12.75" hidden="false" customHeight="false" outlineLevel="0" collapsed="false">
      <c r="D136" s="9"/>
      <c r="P136" s="8" t="n">
        <f aca="false">+P135*$P$1</f>
        <v>5967.57901605134</v>
      </c>
      <c r="Q136" s="9" t="n">
        <f aca="false">+$E$5</f>
        <v>910</v>
      </c>
      <c r="R136" s="8" t="n">
        <f aca="false">((1/((1/$E$8)^2+(2*PI()*P136*$E$9)^2)^0.5)^2/(1+(-$E$8*2*PI()*$E$9*P136)^2))^0.5</f>
        <v>14.3684639539954</v>
      </c>
      <c r="S136" s="8" t="n">
        <f aca="false">((1/((1/$E$11)^2+(2*PI()*P136*$E$12)^2)^0.5)^2/(1+(-$E$11*2*PI()*$E$12*P136)^2))^0.5</f>
        <v>1877.88696532097</v>
      </c>
      <c r="T136" s="8" t="n">
        <f aca="false">+S136+R136+Q136</f>
        <v>2802.25542927496</v>
      </c>
      <c r="U136" s="8" t="n">
        <f aca="false">1/(2*PI()*P136*$E$6)</f>
        <v>0.567445420634681</v>
      </c>
      <c r="V136" s="8" t="n">
        <f aca="false">((1/((1/$E$8)^2+(2*PI()*P136*$E$9)^2)^0.5)^2/(1+1/(-$E$8*2*PI()*$E$9*P136)^2))^0.5</f>
        <v>1777.87952829279</v>
      </c>
      <c r="W136" s="8" t="n">
        <f aca="false">((1/((1/$E$11)^2+(2*PI()*P136*$E$12)^2)^0.5)^2/(1+1/(-$E$11*2*PI()*$E$12*P136)^2))^0.5</f>
        <v>4964.05530038618</v>
      </c>
      <c r="X136" s="8" t="n">
        <f aca="false">+W136+V136+U136</f>
        <v>6742.5022740996</v>
      </c>
      <c r="Y136" s="10" t="n">
        <f aca="false">(T136^2+X136^2)^0.5/(Q136^2+U136^2)^0.5</f>
        <v>8.02378059506894</v>
      </c>
      <c r="Z136" s="9" t="n">
        <f aca="false">20*LOG(Y136)-$Z$195</f>
        <v>-9.31642431722532</v>
      </c>
      <c r="AA136" s="9" t="n">
        <f aca="false">(ATAN(U136/Q136)-ATAN(X136/T136))/2/PI()*360</f>
        <v>-67.3959838101831</v>
      </c>
      <c r="AB136" s="8" t="n">
        <f aca="false">+Y136*$C$17</f>
        <v>34.5022565587964</v>
      </c>
      <c r="AP136" s="9"/>
    </row>
    <row r="137" customFormat="false" ht="12.75" hidden="false" customHeight="false" outlineLevel="0" collapsed="false">
      <c r="D137" s="9"/>
      <c r="P137" s="8" t="n">
        <f aca="false">+P136*$P$1</f>
        <v>6265.9579668539</v>
      </c>
      <c r="Q137" s="9" t="n">
        <f aca="false">+$E$5</f>
        <v>910</v>
      </c>
      <c r="R137" s="8" t="n">
        <f aca="false">((1/((1/$E$8)^2+(2*PI()*P137*$E$9)^2)^0.5)^2/(1+(-$E$8*2*PI()*$E$9*P137)^2))^0.5</f>
        <v>13.0326995011996</v>
      </c>
      <c r="S137" s="8" t="n">
        <f aca="false">((1/((1/$E$11)^2+(2*PI()*P137*$E$12)^2)^0.5)^2/(1+(-$E$11*2*PI()*$E$12*P137)^2))^0.5</f>
        <v>1723.35735063416</v>
      </c>
      <c r="T137" s="8" t="n">
        <f aca="false">+S137+R137+Q137</f>
        <v>2646.39005013536</v>
      </c>
      <c r="U137" s="8" t="n">
        <f aca="false">1/(2*PI()*P137*$E$6)</f>
        <v>0.540424210128267</v>
      </c>
      <c r="V137" s="8" t="n">
        <f aca="false">((1/((1/$E$8)^2+(2*PI()*P137*$E$9)^2)^0.5)^2/(1+1/(-$E$8*2*PI()*$E$9*P137)^2))^0.5</f>
        <v>1693.22887968745</v>
      </c>
      <c r="W137" s="8" t="n">
        <f aca="false">((1/((1/$E$11)^2+(2*PI()*P137*$E$12)^2)^0.5)^2/(1+1/(-$E$11*2*PI()*$E$12*P137)^2))^0.5</f>
        <v>4783.3460779592</v>
      </c>
      <c r="X137" s="8" t="n">
        <f aca="false">+W137+V137+U137</f>
        <v>6477.11538185678</v>
      </c>
      <c r="Y137" s="10" t="n">
        <f aca="false">(T137^2+X137^2)^0.5/(Q137^2+U137^2)^0.5</f>
        <v>7.68888359436034</v>
      </c>
      <c r="Z137" s="9" t="n">
        <f aca="false">20*LOG(Y137)-$Z$195</f>
        <v>-9.68673949156978</v>
      </c>
      <c r="AA137" s="9" t="n">
        <f aca="false">(ATAN(U137/Q137)-ATAN(X137/T137))/2/PI()*360</f>
        <v>-67.7422562544407</v>
      </c>
      <c r="AB137" s="8" t="n">
        <f aca="false">+Y137*$C$17</f>
        <v>33.0621994557495</v>
      </c>
      <c r="AP137" s="9"/>
    </row>
    <row r="138" customFormat="false" ht="12.75" hidden="false" customHeight="false" outlineLevel="0" collapsed="false">
      <c r="D138" s="9"/>
      <c r="P138" s="8" t="n">
        <f aca="false">+P137*$P$1</f>
        <v>6579.2558651966</v>
      </c>
      <c r="Q138" s="9" t="n">
        <f aca="false">+$E$5</f>
        <v>910</v>
      </c>
      <c r="R138" s="8" t="n">
        <f aca="false">((1/((1/$E$8)^2+(2*PI()*P138*$E$9)^2)^0.5)^2/(1+(-$E$8*2*PI()*$E$9*P138)^2))^0.5</f>
        <v>11.8211077365936</v>
      </c>
      <c r="S138" s="8" t="n">
        <f aca="false">((1/((1/$E$11)^2+(2*PI()*P138*$E$12)^2)^0.5)^2/(1+(-$E$11*2*PI()*$E$12*P138)^2))^0.5</f>
        <v>1580.01271219851</v>
      </c>
      <c r="T138" s="8" t="n">
        <f aca="false">+S138+R138+Q138</f>
        <v>2501.8338199351</v>
      </c>
      <c r="U138" s="8" t="n">
        <f aca="false">1/(2*PI()*P138*$E$6)</f>
        <v>0.514689723931683</v>
      </c>
      <c r="V138" s="8" t="n">
        <f aca="false">((1/((1/$E$8)^2+(2*PI()*P138*$E$9)^2)^0.5)^2/(1+1/(-$E$8*2*PI()*$E$9*P138)^2))^0.5</f>
        <v>1612.60781452356</v>
      </c>
      <c r="W138" s="8" t="n">
        <f aca="false">((1/((1/$E$11)^2+(2*PI()*P138*$E$12)^2)^0.5)^2/(1+1/(-$E$11*2*PI()*$E$12*P138)^2))^0.5</f>
        <v>4604.7530348835</v>
      </c>
      <c r="X138" s="8" t="n">
        <f aca="false">+W138+V138+U138</f>
        <v>6217.87553913099</v>
      </c>
      <c r="Y138" s="10" t="n">
        <f aca="false">(T138^2+X138^2)^0.5/(Q138^2+U138^2)^0.5</f>
        <v>7.36519016861128</v>
      </c>
      <c r="Z138" s="9" t="n">
        <f aca="false">20*LOG(Y138)-$Z$195</f>
        <v>-10.0603259154258</v>
      </c>
      <c r="AA138" s="9" t="n">
        <f aca="false">(ATAN(U138/Q138)-ATAN(X138/T138))/2/PI()*360</f>
        <v>-68.0496373969061</v>
      </c>
      <c r="AB138" s="8" t="n">
        <f aca="false">+Y138*$C$17</f>
        <v>31.6703177250285</v>
      </c>
      <c r="AP138" s="9"/>
    </row>
    <row r="139" customFormat="false" ht="12.75" hidden="false" customHeight="false" outlineLevel="0" collapsed="false">
      <c r="D139" s="9"/>
      <c r="P139" s="8" t="n">
        <f aca="false">+P138*$P$1</f>
        <v>6908.21865845643</v>
      </c>
      <c r="Q139" s="9" t="n">
        <f aca="false">+$E$5</f>
        <v>910</v>
      </c>
      <c r="R139" s="8" t="n">
        <f aca="false">((1/((1/$E$8)^2+(2*PI()*P139*$E$9)^2)^0.5)^2/(1+(-$E$8*2*PI()*$E$9*P139)^2))^0.5</f>
        <v>10.7221467478248</v>
      </c>
      <c r="S139" s="8" t="n">
        <f aca="false">((1/((1/$E$11)^2+(2*PI()*P139*$E$12)^2)^0.5)^2/(1+(-$E$11*2*PI()*$E$12*P139)^2))^0.5</f>
        <v>1447.2913928875</v>
      </c>
      <c r="T139" s="8" t="n">
        <f aca="false">+S139+R139+Q139</f>
        <v>2368.01353963532</v>
      </c>
      <c r="U139" s="8" t="n">
        <f aca="false">1/(2*PI()*P139*$E$6)</f>
        <v>0.490180689458746</v>
      </c>
      <c r="V139" s="8" t="n">
        <f aca="false">((1/((1/$E$8)^2+(2*PI()*P139*$E$9)^2)^0.5)^2/(1+1/(-$E$8*2*PI()*$E$9*P139)^2))^0.5</f>
        <v>1535.82463845667</v>
      </c>
      <c r="W139" s="8" t="n">
        <f aca="false">((1/((1/$E$11)^2+(2*PI()*P139*$E$12)^2)^0.5)^2/(1+1/(-$E$11*2*PI()*$E$12*P139)^2))^0.5</f>
        <v>4428.85069937859</v>
      </c>
      <c r="X139" s="8" t="n">
        <f aca="false">+W139+V139+U139</f>
        <v>5965.16551852472</v>
      </c>
      <c r="Y139" s="10" t="n">
        <f aca="false">(T139^2+X139^2)^0.5/(Q139^2+U139^2)^0.5</f>
        <v>7.05274312935204</v>
      </c>
      <c r="Z139" s="9" t="n">
        <f aca="false">20*LOG(Y139)-$Z$195</f>
        <v>-10.4368438803054</v>
      </c>
      <c r="AA139" s="9" t="n">
        <f aca="false">(ATAN(U139/Q139)-ATAN(X139/T139))/2/PI()*360</f>
        <v>-68.3173635351112</v>
      </c>
      <c r="AB139" s="8" t="n">
        <f aca="false">+Y139*$C$17</f>
        <v>30.3267954562138</v>
      </c>
      <c r="AP139" s="9"/>
    </row>
    <row r="140" customFormat="false" ht="12.75" hidden="false" customHeight="false" outlineLevel="0" collapsed="false">
      <c r="D140" s="9"/>
      <c r="P140" s="8" t="n">
        <f aca="false">+P139*$P$1</f>
        <v>7253.62959137925</v>
      </c>
      <c r="Q140" s="9" t="n">
        <f aca="false">+$E$5</f>
        <v>910</v>
      </c>
      <c r="R140" s="8" t="n">
        <f aca="false">((1/((1/$E$8)^2+(2*PI()*P140*$E$9)^2)^0.5)^2/(1+(-$E$8*2*PI()*$E$9*P140)^2))^0.5</f>
        <v>9.72534723922069</v>
      </c>
      <c r="S140" s="8" t="n">
        <f aca="false">((1/((1/$E$11)^2+(2*PI()*P140*$E$12)^2)^0.5)^2/(1+(-$E$11*2*PI()*$E$12*P140)^2))^0.5</f>
        <v>1324.61826309563</v>
      </c>
      <c r="T140" s="8" t="n">
        <f aca="false">+S140+R140+Q140</f>
        <v>2244.34361033485</v>
      </c>
      <c r="U140" s="8" t="n">
        <f aca="false">1/(2*PI()*P140*$E$6)</f>
        <v>0.466838751865472</v>
      </c>
      <c r="V140" s="8" t="n">
        <f aca="false">((1/((1/$E$8)^2+(2*PI()*P140*$E$9)^2)^0.5)^2/(1+1/(-$E$8*2*PI()*$E$9*P140)^2))^0.5</f>
        <v>1462.69675949926</v>
      </c>
      <c r="W140" s="8" t="n">
        <f aca="false">((1/((1/$E$11)^2+(2*PI()*P140*$E$12)^2)^0.5)^2/(1+1/(-$E$11*2*PI()*$E$12*P140)^2))^0.5</f>
        <v>4256.13209422687</v>
      </c>
      <c r="X140" s="8" t="n">
        <f aca="false">+W140+V140+U140</f>
        <v>5719.29569247799</v>
      </c>
      <c r="Y140" s="10" t="n">
        <f aca="false">(T140^2+X140^2)^0.5/(Q140^2+U140^2)^0.5</f>
        <v>6.75152990439249</v>
      </c>
      <c r="Z140" s="9" t="n">
        <f aca="false">20*LOG(Y140)-$Z$195</f>
        <v>-10.8159612986834</v>
      </c>
      <c r="AA140" s="9" t="n">
        <f aca="false">(ATAN(U140/Q140)-ATAN(X140/T140))/2/PI()*360</f>
        <v>-68.5447658110019</v>
      </c>
      <c r="AB140" s="8" t="n">
        <f aca="false">+Y140*$C$17</f>
        <v>29.0315785888877</v>
      </c>
      <c r="AP140" s="9"/>
    </row>
    <row r="141" customFormat="false" ht="12.75" hidden="false" customHeight="false" outlineLevel="0" collapsed="false">
      <c r="D141" s="9"/>
      <c r="P141" s="8" t="n">
        <f aca="false">+P140*$P$1</f>
        <v>7616.31107094822</v>
      </c>
      <c r="Q141" s="9" t="n">
        <f aca="false">+$E$5</f>
        <v>910</v>
      </c>
      <c r="R141" s="8" t="n">
        <f aca="false">((1/((1/$E$8)^2+(2*PI()*P141*$E$9)^2)^0.5)^2/(1+(-$E$8*2*PI()*$E$9*P141)^2))^0.5</f>
        <v>8.82121288822012</v>
      </c>
      <c r="S141" s="8" t="n">
        <f aca="false">((1/((1/$E$11)^2+(2*PI()*P141*$E$12)^2)^0.5)^2/(1+(-$E$11*2*PI()*$E$12*P141)^2))^0.5</f>
        <v>1211.4135540142</v>
      </c>
      <c r="T141" s="8" t="n">
        <f aca="false">+S141+R141+Q141</f>
        <v>2130.23476690242</v>
      </c>
      <c r="U141" s="8" t="n">
        <f aca="false">1/(2*PI()*P141*$E$6)</f>
        <v>0.444608335109973</v>
      </c>
      <c r="V141" s="8" t="n">
        <f aca="false">((1/((1/$E$8)^2+(2*PI()*P141*$E$9)^2)^0.5)^2/(1+1/(-$E$8*2*PI()*$E$9*P141)^2))^0.5</f>
        <v>1393.05025810687</v>
      </c>
      <c r="W141" s="8" t="n">
        <f aca="false">((1/((1/$E$11)^2+(2*PI()*P141*$E$12)^2)^0.5)^2/(1+1/(-$E$11*2*PI()*$E$12*P141)^2))^0.5</f>
        <v>4087.01364217979</v>
      </c>
      <c r="X141" s="8" t="n">
        <f aca="false">+W141+V141+U141</f>
        <v>5480.50850862177</v>
      </c>
      <c r="Y141" s="10" t="n">
        <f aca="false">(T141^2+X141^2)^0.5/(Q141^2+U141^2)^0.5</f>
        <v>6.4614885082574</v>
      </c>
      <c r="Z141" s="9" t="n">
        <f aca="false">20*LOG(Y141)-$Z$195</f>
        <v>-11.1973536854566</v>
      </c>
      <c r="AA141" s="9" t="n">
        <f aca="false">(ATAN(U141/Q141)-ATAN(X141/T141))/2/PI()*360</f>
        <v>-68.7312555112045</v>
      </c>
      <c r="AB141" s="8" t="n">
        <f aca="false">+Y141*$C$17</f>
        <v>27.7844005855068</v>
      </c>
      <c r="AP141" s="9"/>
    </row>
    <row r="142" customFormat="false" ht="12.75" hidden="false" customHeight="false" outlineLevel="0" collapsed="false">
      <c r="D142" s="9"/>
      <c r="P142" s="8" t="n">
        <f aca="false">+P141*$P$1</f>
        <v>7997.12662449563</v>
      </c>
      <c r="Q142" s="9" t="n">
        <f aca="false">+$E$5</f>
        <v>910</v>
      </c>
      <c r="R142" s="8" t="n">
        <f aca="false">((1/((1/$E$8)^2+(2*PI()*P142*$E$9)^2)^0.5)^2/(1+(-$E$8*2*PI()*$E$9*P142)^2))^0.5</f>
        <v>8.00112995186422</v>
      </c>
      <c r="S142" s="8" t="n">
        <f aca="false">((1/((1/$E$11)^2+(2*PI()*P142*$E$12)^2)^0.5)^2/(1+(-$E$11*2*PI()*$E$12*P142)^2))^0.5</f>
        <v>1107.10033781335</v>
      </c>
      <c r="T142" s="8" t="n">
        <f aca="false">+S142+R142+Q142</f>
        <v>2025.10146776522</v>
      </c>
      <c r="U142" s="8" t="n">
        <f aca="false">1/(2*PI()*P142*$E$6)</f>
        <v>0.423436509628546</v>
      </c>
      <c r="V142" s="8" t="n">
        <f aca="false">((1/((1/$E$8)^2+(2*PI()*P142*$E$9)^2)^0.5)^2/(1+1/(-$E$8*2*PI()*$E$9*P142)^2))^0.5</f>
        <v>1326.71947725569</v>
      </c>
      <c r="W142" s="8" t="n">
        <f aca="false">((1/((1/$E$11)^2+(2*PI()*P142*$E$12)^2)^0.5)^2/(1+1/(-$E$11*2*PI()*$E$12*P142)^2))^0.5</f>
        <v>3921.84062771728</v>
      </c>
      <c r="X142" s="8" t="n">
        <f aca="false">+W142+V142+U142</f>
        <v>5248.9835414826</v>
      </c>
      <c r="Y142" s="10" t="n">
        <f aca="false">(T142^2+X142^2)^0.5/(Q142^2+U142^2)^0.5</f>
        <v>6.18251342007904</v>
      </c>
      <c r="Z142" s="9" t="n">
        <f aca="false">20*LOG(Y142)-$Z$195</f>
        <v>-11.580703856136</v>
      </c>
      <c r="AA142" s="9" t="n">
        <f aca="false">(ATAN(U142/Q142)-ATAN(X142/T142))/2/PI()*360</f>
        <v>-68.8763105720336</v>
      </c>
      <c r="AB142" s="8" t="n">
        <f aca="false">+Y142*$C$17</f>
        <v>26.5848077063399</v>
      </c>
      <c r="AP142" s="9"/>
    </row>
    <row r="143" customFormat="false" ht="12.75" hidden="false" customHeight="false" outlineLevel="0" collapsed="false">
      <c r="D143" s="9"/>
      <c r="P143" s="8" t="n">
        <f aca="false">+P142*$P$1</f>
        <v>8396.98295572041</v>
      </c>
      <c r="Q143" s="9" t="n">
        <f aca="false">+$E$5</f>
        <v>910</v>
      </c>
      <c r="R143" s="8" t="n">
        <f aca="false">((1/((1/$E$8)^2+(2*PI()*P143*$E$9)^2)^0.5)^2/(1+(-$E$8*2*PI()*$E$9*P143)^2))^0.5</f>
        <v>7.25728526581977</v>
      </c>
      <c r="S143" s="8" t="n">
        <f aca="false">((1/((1/$E$11)^2+(2*PI()*P143*$E$12)^2)^0.5)^2/(1+(-$E$11*2*PI()*$E$12*P143)^2))^0.5</f>
        <v>1011.11072850689</v>
      </c>
      <c r="T143" s="8" t="n">
        <f aca="false">+S143+R143+Q143</f>
        <v>1928.36801377271</v>
      </c>
      <c r="U143" s="8" t="n">
        <f aca="false">1/(2*PI()*P143*$E$6)</f>
        <v>0.403272866312901</v>
      </c>
      <c r="V143" s="8" t="n">
        <f aca="false">((1/((1/$E$8)^2+(2*PI()*P143*$E$9)^2)^0.5)^2/(1+1/(-$E$8*2*PI()*$E$9*P143)^2))^0.5</f>
        <v>1263.54663162501</v>
      </c>
      <c r="W143" s="8" t="n">
        <f aca="false">((1/((1/$E$11)^2+(2*PI()*P143*$E$12)^2)^0.5)^2/(1+1/(-$E$11*2*PI()*$E$12*P143)^2))^0.5</f>
        <v>3760.89298203254</v>
      </c>
      <c r="X143" s="8" t="n">
        <f aca="false">+W143+V143+U143</f>
        <v>5024.84288652387</v>
      </c>
      <c r="Y143" s="10" t="n">
        <f aca="false">(T143^2+X143^2)^0.5/(Q143^2+U143^2)^0.5</f>
        <v>5.91446126040516</v>
      </c>
      <c r="Z143" s="9" t="n">
        <f aca="false">20*LOG(Y143)-$Z$195</f>
        <v>-11.9657013804854</v>
      </c>
      <c r="AA143" s="9" t="n">
        <f aca="false">(ATAN(U143/Q143)-ATAN(X143/T143))/2/PI()*360</f>
        <v>-68.979463422376</v>
      </c>
      <c r="AB143" s="8" t="n">
        <f aca="false">+Y143*$C$17</f>
        <v>25.4321834197422</v>
      </c>
      <c r="AP143" s="9"/>
    </row>
    <row r="144" customFormat="false" ht="12.75" hidden="false" customHeight="false" outlineLevel="0" collapsed="false">
      <c r="D144" s="9"/>
      <c r="P144" s="8" t="n">
        <f aca="false">+P143*$P$1</f>
        <v>8816.83210350643</v>
      </c>
      <c r="Q144" s="9" t="n">
        <f aca="false">+$E$5</f>
        <v>910</v>
      </c>
      <c r="R144" s="8" t="n">
        <f aca="false">((1/((1/$E$8)^2+(2*PI()*P144*$E$9)^2)^0.5)^2/(1+(-$E$8*2*PI()*$E$9*P144)^2))^0.5</f>
        <v>6.582591857697</v>
      </c>
      <c r="S144" s="8" t="n">
        <f aca="false">((1/((1/$E$11)^2+(2*PI()*P144*$E$12)^2)^0.5)^2/(1+(-$E$11*2*PI()*$E$12*P144)^2))^0.5</f>
        <v>922.890901223211</v>
      </c>
      <c r="T144" s="8" t="n">
        <f aca="false">+S144+R144+Q144</f>
        <v>1839.47349308091</v>
      </c>
      <c r="U144" s="8" t="n">
        <f aca="false">1/(2*PI()*P144*$E$6)</f>
        <v>0.384069396488477</v>
      </c>
      <c r="V144" s="8" t="n">
        <f aca="false">((1/((1/$E$8)^2+(2*PI()*P144*$E$9)^2)^0.5)^2/(1+1/(-$E$8*2*PI()*$E$9*P144)^2))^0.5</f>
        <v>1203.38143503121</v>
      </c>
      <c r="W144" s="8" t="n">
        <f aca="false">((1/((1/$E$11)^2+(2*PI()*P144*$E$12)^2)^0.5)^2/(1+1/(-$E$11*2*PI()*$E$12*P144)^2))^0.5</f>
        <v>3604.39119724643</v>
      </c>
      <c r="X144" s="8" t="n">
        <f aca="false">+W144+V144+U144</f>
        <v>4808.15670167413</v>
      </c>
      <c r="Y144" s="10" t="n">
        <f aca="false">(T144^2+X144^2)^0.5/(Q144^2+U144^2)^0.5</f>
        <v>5.65715618555083</v>
      </c>
      <c r="Z144" s="9" t="n">
        <f aca="false">20*LOG(Y144)-$Z$195</f>
        <v>-12.3520418284259</v>
      </c>
      <c r="AA144" s="9" t="n">
        <f aca="false">(ATAN(U144/Q144)-ATAN(X144/T144))/2/PI()*360</f>
        <v>-69.0402902609923</v>
      </c>
      <c r="AB144" s="8" t="n">
        <f aca="false">+Y144*$C$17</f>
        <v>24.3257715978686</v>
      </c>
      <c r="AP144" s="9"/>
    </row>
    <row r="145" customFormat="false" ht="12.75" hidden="false" customHeight="false" outlineLevel="0" collapsed="false">
      <c r="D145" s="9"/>
      <c r="P145" s="8" t="n">
        <f aca="false">+P144*$P$1</f>
        <v>9257.67370868175</v>
      </c>
      <c r="Q145" s="9" t="n">
        <f aca="false">+$E$5</f>
        <v>910</v>
      </c>
      <c r="R145" s="8" t="n">
        <f aca="false">((1/((1/$E$8)^2+(2*PI()*P145*$E$9)^2)^0.5)^2/(1+(-$E$8*2*PI()*$E$9*P145)^2))^0.5</f>
        <v>5.97062146841961</v>
      </c>
      <c r="S145" s="8" t="n">
        <f aca="false">((1/((1/$E$11)^2+(2*PI()*P145*$E$12)^2)^0.5)^2/(1+(-$E$11*2*PI()*$E$12*P145)^2))^0.5</f>
        <v>841.905042171876</v>
      </c>
      <c r="T145" s="8" t="n">
        <f aca="false">+S145+R145+Q145</f>
        <v>1757.8756636403</v>
      </c>
      <c r="U145" s="8" t="n">
        <f aca="false">1/(2*PI()*P145*$E$6)</f>
        <v>0.365780377608073</v>
      </c>
      <c r="V145" s="8" t="n">
        <f aca="false">((1/((1/$E$8)^2+(2*PI()*P145*$E$9)^2)^0.5)^2/(1+1/(-$E$8*2*PI()*$E$9*P145)^2))^0.5</f>
        <v>1146.0807452931</v>
      </c>
      <c r="W145" s="8" t="n">
        <f aca="false">((1/((1/$E$11)^2+(2*PI()*P145*$E$12)^2)^0.5)^2/(1+1/(-$E$11*2*PI()*$E$12*P145)^2))^0.5</f>
        <v>3452.50221325689</v>
      </c>
      <c r="X145" s="8" t="n">
        <f aca="false">+W145+V145+U145</f>
        <v>4598.9487389276</v>
      </c>
      <c r="Y145" s="10" t="n">
        <f aca="false">(T145^2+X145^2)^0.5/(Q145^2+U145^2)^0.5</f>
        <v>5.41039494194678</v>
      </c>
      <c r="Z145" s="9" t="n">
        <f aca="false">20*LOG(Y145)-$Z$195</f>
        <v>-12.7394258427464</v>
      </c>
      <c r="AA145" s="9" t="n">
        <f aca="false">(ATAN(U145/Q145)-ATAN(X145/T145))/2/PI()*360</f>
        <v>-69.0584018356036</v>
      </c>
      <c r="AB145" s="8" t="n">
        <f aca="false">+Y145*$C$17</f>
        <v>23.2646982503711</v>
      </c>
      <c r="AP145" s="9"/>
    </row>
    <row r="146" customFormat="false" ht="12.75" hidden="false" customHeight="false" outlineLevel="0" collapsed="false">
      <c r="D146" s="9"/>
      <c r="P146" s="8" t="n">
        <f aca="false">+P145*$P$1</f>
        <v>9720.55739411584</v>
      </c>
      <c r="Q146" s="9" t="n">
        <f aca="false">+$E$5</f>
        <v>910</v>
      </c>
      <c r="R146" s="8" t="n">
        <f aca="false">((1/((1/$E$8)^2+(2*PI()*P146*$E$9)^2)^0.5)^2/(1+(-$E$8*2*PI()*$E$9*P146)^2))^0.5</f>
        <v>5.41554334076952</v>
      </c>
      <c r="S146" s="8" t="n">
        <f aca="false">((1/((1/$E$11)^2+(2*PI()*P146*$E$12)^2)^0.5)^2/(1+(-$E$11*2*PI()*$E$12*P146)^2))^0.5</f>
        <v>767.638348522276</v>
      </c>
      <c r="T146" s="8" t="n">
        <f aca="false">+S146+R146+Q146</f>
        <v>1683.05389186305</v>
      </c>
      <c r="U146" s="8" t="n">
        <f aca="false">1/(2*PI()*P146*$E$6)</f>
        <v>0.348362264388641</v>
      </c>
      <c r="V146" s="8" t="n">
        <f aca="false">((1/((1/$E$8)^2+(2*PI()*P146*$E$9)^2)^0.5)^2/(1+1/(-$E$8*2*PI()*$E$9*P146)^2))^0.5</f>
        <v>1091.5082257407</v>
      </c>
      <c r="W146" s="8" t="n">
        <f aca="false">((1/((1/$E$11)^2+(2*PI()*P146*$E$12)^2)^0.5)^2/(1+1/(-$E$11*2*PI()*$E$12*P146)^2))^0.5</f>
        <v>3305.34515500456</v>
      </c>
      <c r="X146" s="8" t="n">
        <f aca="false">+W146+V146+U146</f>
        <v>4397.20174300965</v>
      </c>
      <c r="Y146" s="10" t="n">
        <f aca="false">(T146^2+X146^2)^0.5/(Q146^2+U146^2)^0.5</f>
        <v>5.17395154324684</v>
      </c>
      <c r="Z146" s="9" t="n">
        <f aca="false">20*LOG(Y146)-$Z$195</f>
        <v>-13.127558070751</v>
      </c>
      <c r="AA146" s="9" t="n">
        <f aca="false">(ATAN(U146/Q146)-ATAN(X146/T146))/2/PI()*360</f>
        <v>-69.0334357687861</v>
      </c>
      <c r="AB146" s="8" t="n">
        <f aca="false">+Y146*$C$17</f>
        <v>22.2479916359614</v>
      </c>
      <c r="AP146" s="9"/>
    </row>
    <row r="147" customFormat="false" ht="12.75" hidden="false" customHeight="false" outlineLevel="0" collapsed="false">
      <c r="D147" s="9"/>
      <c r="P147" s="8" t="n">
        <f aca="false">+P146*$P$1</f>
        <v>10206.5852638216</v>
      </c>
      <c r="Q147" s="9" t="n">
        <f aca="false">+$E$5</f>
        <v>910</v>
      </c>
      <c r="R147" s="8" t="n">
        <f aca="false">((1/((1/$E$8)^2+(2*PI()*P147*$E$9)^2)^0.5)^2/(1+(-$E$8*2*PI()*$E$9*P147)^2))^0.5</f>
        <v>4.9120686935691</v>
      </c>
      <c r="S147" s="8" t="n">
        <f aca="false">((1/((1/$E$11)^2+(2*PI()*P147*$E$12)^2)^0.5)^2/(1+(-$E$11*2*PI()*$E$12*P147)^2))^0.5</f>
        <v>699.599198373029</v>
      </c>
      <c r="T147" s="8" t="n">
        <f aca="false">+S147+R147+Q147</f>
        <v>1614.5112670666</v>
      </c>
      <c r="U147" s="8" t="n">
        <f aca="false">1/(2*PI()*P147*$E$6)</f>
        <v>0.331773585132039</v>
      </c>
      <c r="V147" s="8" t="n">
        <f aca="false">((1/((1/$E$8)^2+(2*PI()*P147*$E$9)^2)^0.5)^2/(1+1/(-$E$8*2*PI()*$E$9*P147)^2))^0.5</f>
        <v>1039.53402261126</v>
      </c>
      <c r="W147" s="8" t="n">
        <f aca="false">((1/((1/$E$11)^2+(2*PI()*P147*$E$12)^2)^0.5)^2/(1+1/(-$E$11*2*PI()*$E$12*P147)^2))^0.5</f>
        <v>3162.99682852058</v>
      </c>
      <c r="X147" s="8" t="n">
        <f aca="false">+W147+V147+U147</f>
        <v>4202.86262471697</v>
      </c>
      <c r="Y147" s="10" t="n">
        <f aca="false">(T147^2+X147^2)^0.5/(Q147^2+U147^2)^0.5</f>
        <v>4.94758154980628</v>
      </c>
      <c r="Z147" s="9" t="n">
        <f aca="false">20*LOG(Y147)-$Z$195</f>
        <v>-13.5161459846632</v>
      </c>
      <c r="AA147" s="9" t="n">
        <f aca="false">(ATAN(U147/Q147)-ATAN(X147/T147))/2/PI()*360</f>
        <v>-68.9650504593626</v>
      </c>
      <c r="AB147" s="8" t="n">
        <f aca="false">+Y147*$C$17</f>
        <v>21.274600664167</v>
      </c>
      <c r="AP147" s="9"/>
    </row>
    <row r="148" customFormat="false" ht="12.75" hidden="false" customHeight="false" outlineLevel="0" collapsed="false">
      <c r="D148" s="9"/>
      <c r="P148" s="8" t="n">
        <f aca="false">+P147*$P$1</f>
        <v>10716.9145270127</v>
      </c>
      <c r="Q148" s="9" t="n">
        <f aca="false">+$E$5</f>
        <v>910</v>
      </c>
      <c r="R148" s="8" t="n">
        <f aca="false">((1/((1/$E$8)^2+(2*PI()*P148*$E$9)^2)^0.5)^2/(1+(-$E$8*2*PI()*$E$9*P148)^2))^0.5</f>
        <v>4.45540035383032</v>
      </c>
      <c r="S148" s="8" t="n">
        <f aca="false">((1/((1/$E$11)^2+(2*PI()*P148*$E$12)^2)^0.5)^2/(1+(-$E$11*2*PI()*$E$12*P148)^2))^0.5</f>
        <v>637.320607508552</v>
      </c>
      <c r="T148" s="8" t="n">
        <f aca="false">+S148+R148+Q148</f>
        <v>1551.77600786238</v>
      </c>
      <c r="U148" s="8" t="n">
        <f aca="false">1/(2*PI()*P148*$E$6)</f>
        <v>0.315974842982895</v>
      </c>
      <c r="V148" s="8" t="n">
        <f aca="false">((1/((1/$E$8)^2+(2*PI()*P148*$E$9)^2)^0.5)^2/(1+1/(-$E$8*2*PI()*$E$9*P148)^2))^0.5</f>
        <v>990.034457607591</v>
      </c>
      <c r="W148" s="8" t="n">
        <f aca="false">((1/((1/$E$11)^2+(2*PI()*P148*$E$12)^2)^0.5)^2/(1+1/(-$E$11*2*PI()*$E$12*P148)^2))^0.5</f>
        <v>3025.49691057076</v>
      </c>
      <c r="X148" s="8" t="n">
        <f aca="false">+W148+V148+U148</f>
        <v>4015.84734302133</v>
      </c>
      <c r="Y148" s="10" t="n">
        <f aca="false">(T148^2+X148^2)^0.5/(Q148^2+U148^2)^0.5</f>
        <v>4.73102594373704</v>
      </c>
      <c r="Z148" s="9" t="n">
        <f aca="false">20*LOG(Y148)-$Z$195</f>
        <v>-13.9048986185578</v>
      </c>
      <c r="AA148" s="9" t="n">
        <f aca="false">(ATAN(U148/Q148)-ATAN(X148/T148))/2/PI()*360</f>
        <v>-68.8529205766781</v>
      </c>
      <c r="AB148" s="8" t="n">
        <f aca="false">+Y148*$C$17</f>
        <v>20.3434115580693</v>
      </c>
      <c r="AP148" s="9"/>
    </row>
    <row r="149" customFormat="false" ht="12.75" hidden="false" customHeight="false" outlineLevel="0" collapsed="false">
      <c r="D149" s="9"/>
      <c r="P149" s="8" t="n">
        <f aca="false">+P148*$P$1</f>
        <v>11252.7602533634</v>
      </c>
      <c r="Q149" s="9" t="n">
        <f aca="false">+$E$5</f>
        <v>910</v>
      </c>
      <c r="R149" s="8" t="n">
        <f aca="false">((1/((1/$E$8)^2+(2*PI()*P149*$E$9)^2)^0.5)^2/(1+(-$E$8*2*PI()*$E$9*P149)^2))^0.5</f>
        <v>4.04118706809344</v>
      </c>
      <c r="S149" s="8" t="n">
        <f aca="false">((1/((1/$E$11)^2+(2*PI()*P149*$E$12)^2)^0.5)^2/(1+(-$E$11*2*PI()*$E$12*P149)^2))^0.5</f>
        <v>580.361083030958</v>
      </c>
      <c r="T149" s="8" t="n">
        <f aca="false">+S149+R149+Q149</f>
        <v>1494.40227009905</v>
      </c>
      <c r="U149" s="8" t="n">
        <f aca="false">1/(2*PI()*P149*$E$6)</f>
        <v>0.300928421888471</v>
      </c>
      <c r="V149" s="8" t="n">
        <f aca="false">((1/((1/$E$8)^2+(2*PI()*P149*$E$9)^2)^0.5)^2/(1+1/(-$E$8*2*PI()*$E$9*P149)^2))^0.5</f>
        <v>942.891734923813</v>
      </c>
      <c r="W149" s="8" t="n">
        <f aca="false">((1/((1/$E$11)^2+(2*PI()*P149*$E$12)^2)^0.5)^2/(1+1/(-$E$11*2*PI()*$E$12*P149)^2))^0.5</f>
        <v>2892.85278899005</v>
      </c>
      <c r="X149" s="8" t="n">
        <f aca="false">+W149+V149+U149</f>
        <v>3836.04545233575</v>
      </c>
      <c r="Y149" s="10" t="n">
        <f aca="false">(T149^2+X149^2)^0.5/(Q149^2+U149^2)^0.5</f>
        <v>4.52401460338885</v>
      </c>
      <c r="Z149" s="9" t="n">
        <f aca="false">20*LOG(Y149)-$Z$195</f>
        <v>-14.2935252479431</v>
      </c>
      <c r="AA149" s="9" t="n">
        <f aca="false">(ATAN(U149/Q149)-ATAN(X149/T149))/2/PI()*360</f>
        <v>-68.6967341578306</v>
      </c>
      <c r="AB149" s="8" t="n">
        <f aca="false">+Y149*$C$17</f>
        <v>19.4532627945721</v>
      </c>
      <c r="AP149" s="9"/>
    </row>
    <row r="150" customFormat="false" ht="12.75" hidden="false" customHeight="false" outlineLevel="0" collapsed="false">
      <c r="D150" s="9"/>
      <c r="P150" s="8" t="n">
        <f aca="false">+P149*$P$1</f>
        <v>11815.3982660315</v>
      </c>
      <c r="Q150" s="9" t="n">
        <f aca="false">+$E$5</f>
        <v>910</v>
      </c>
      <c r="R150" s="8" t="n">
        <f aca="false">((1/((1/$E$8)^2+(2*PI()*P150*$E$9)^2)^0.5)^2/(1+(-$E$8*2*PI()*$E$9*P150)^2))^0.5</f>
        <v>3.66548205855565</v>
      </c>
      <c r="S150" s="8" t="n">
        <f aca="false">((1/((1/$E$11)^2+(2*PI()*P150*$E$12)^2)^0.5)^2/(1+(-$E$11*2*PI()*$E$12*P150)^2))^0.5</f>
        <v>528.304975319619</v>
      </c>
      <c r="T150" s="8" t="n">
        <f aca="false">+S150+R150+Q150</f>
        <v>1441.97045737817</v>
      </c>
      <c r="U150" s="8" t="n">
        <f aca="false">1/(2*PI()*P150*$E$6)</f>
        <v>0.286598497036639</v>
      </c>
      <c r="V150" s="8" t="n">
        <f aca="false">((1/((1/$E$8)^2+(2*PI()*P150*$E$9)^2)^0.5)^2/(1+1/(-$E$8*2*PI()*$E$9*P150)^2))^0.5</f>
        <v>897.993662073136</v>
      </c>
      <c r="W150" s="8" t="n">
        <f aca="false">((1/((1/$E$11)^2+(2*PI()*P150*$E$12)^2)^0.5)^2/(1+1/(-$E$11*2*PI()*$E$12*P150)^2))^0.5</f>
        <v>2765.04402909734</v>
      </c>
      <c r="X150" s="8" t="n">
        <f aca="false">+W150+V150+U150</f>
        <v>3663.32428966751</v>
      </c>
      <c r="Y150" s="10" t="n">
        <f aca="false">(T150^2+X150^2)^0.5/(Q150^2+U150^2)^0.5</f>
        <v>4.32626938915167</v>
      </c>
      <c r="Z150" s="9" t="n">
        <f aca="false">20*LOG(Y150)-$Z$195</f>
        <v>-14.6817340369547</v>
      </c>
      <c r="AA150" s="9" t="n">
        <f aca="false">(ATAN(U150/Q150)-ATAN(X150/T150))/2/PI()*360</f>
        <v>-68.4961913134648</v>
      </c>
      <c r="AB150" s="8" t="n">
        <f aca="false">+Y150*$C$17</f>
        <v>18.6029583733522</v>
      </c>
      <c r="AP150" s="9"/>
    </row>
    <row r="151" customFormat="false" ht="12.75" hidden="false" customHeight="false" outlineLevel="0" collapsed="false">
      <c r="D151" s="9"/>
      <c r="P151" s="8" t="n">
        <f aca="false">+P150*$P$1</f>
        <v>12406.1681793331</v>
      </c>
      <c r="Q151" s="9" t="n">
        <f aca="false">+$E$5</f>
        <v>910</v>
      </c>
      <c r="R151" s="8" t="n">
        <f aca="false">((1/((1/$E$8)^2+(2*PI()*P151*$E$9)^2)^0.5)^2/(1+(-$E$8*2*PI()*$E$9*P151)^2))^0.5</f>
        <v>3.32470542986466</v>
      </c>
      <c r="S151" s="8" t="n">
        <f aca="false">((1/((1/$E$11)^2+(2*PI()*P151*$E$12)^2)^0.5)^2/(1+(-$E$11*2*PI()*$E$12*P151)^2))^0.5</f>
        <v>480.762419989907</v>
      </c>
      <c r="T151" s="8" t="n">
        <f aca="false">+S151+R151+Q151</f>
        <v>1394.08712541977</v>
      </c>
      <c r="U151" s="8" t="n">
        <f aca="false">1/(2*PI()*P151*$E$6)</f>
        <v>0.272950949558704</v>
      </c>
      <c r="V151" s="8" t="n">
        <f aca="false">((1/((1/$E$8)^2+(2*PI()*P151*$E$9)^2)^0.5)^2/(1+1/(-$E$8*2*PI()*$E$9*P151)^2))^0.5</f>
        <v>855.233383880699</v>
      </c>
      <c r="W151" s="8" t="n">
        <f aca="false">((1/((1/$E$11)^2+(2*PI()*P151*$E$12)^2)^0.5)^2/(1+1/(-$E$11*2*PI()*$E$12*P151)^2))^0.5</f>
        <v>2642.02645622145</v>
      </c>
      <c r="X151" s="8" t="n">
        <f aca="false">+W151+V151+U151</f>
        <v>3497.5327910517</v>
      </c>
      <c r="Y151" s="10" t="n">
        <f aca="false">(T151^2+X151^2)^0.5/(Q151^2+U151^2)^0.5</f>
        <v>4.1375068582984</v>
      </c>
      <c r="Z151" s="9" t="n">
        <f aca="false">20*LOG(Y151)-$Z$195</f>
        <v>-15.0692306775095</v>
      </c>
      <c r="AA151" s="9" t="n">
        <f aca="false">(ATAN(U151/Q151)-ATAN(X151/T151))/2/PI()*360</f>
        <v>-68.2510045450111</v>
      </c>
      <c r="AB151" s="8" t="n">
        <f aca="false">+Y151*$C$17</f>
        <v>17.7912794906831</v>
      </c>
      <c r="AP151" s="9"/>
    </row>
    <row r="152" customFormat="false" ht="12.75" hidden="false" customHeight="false" outlineLevel="0" collapsed="false">
      <c r="D152" s="9"/>
      <c r="P152" s="8" t="n">
        <f aca="false">+P151*$P$1</f>
        <v>13026.4765882998</v>
      </c>
      <c r="Q152" s="9" t="n">
        <f aca="false">+$E$5</f>
        <v>910</v>
      </c>
      <c r="R152" s="8" t="n">
        <f aca="false">((1/((1/$E$8)^2+(2*PI()*P152*$E$9)^2)^0.5)^2/(1+(-$E$8*2*PI()*$E$9*P152)^2))^0.5</f>
        <v>3.01561006900343</v>
      </c>
      <c r="S152" s="8" t="n">
        <f aca="false">((1/((1/$E$11)^2+(2*PI()*P152*$E$12)^2)^0.5)^2/(1+(-$E$11*2*PI()*$E$12*P152)^2))^0.5</f>
        <v>437.368951279321</v>
      </c>
      <c r="T152" s="8" t="n">
        <f aca="false">+S152+R152+Q152</f>
        <v>1350.38456134832</v>
      </c>
      <c r="U152" s="8" t="n">
        <f aca="false">1/(2*PI()*P152*$E$6)</f>
        <v>0.259953285294004</v>
      </c>
      <c r="V152" s="8" t="n">
        <f aca="false">((1/((1/$E$8)^2+(2*PI()*P152*$E$9)^2)^0.5)^2/(1+1/(-$E$8*2*PI()*$E$9*P152)^2))^0.5</f>
        <v>814.509129032122</v>
      </c>
      <c r="W152" s="8" t="n">
        <f aca="false">((1/((1/$E$11)^2+(2*PI()*P152*$E$12)^2)^0.5)^2/(1+1/(-$E$11*2*PI()*$E$12*P152)^2))^0.5</f>
        <v>2523.7358557596</v>
      </c>
      <c r="X152" s="8" t="n">
        <f aca="false">+W152+V152+U152</f>
        <v>3338.50493807702</v>
      </c>
      <c r="Y152" s="10" t="n">
        <f aca="false">(T152^2+X152^2)^0.5/(Q152^2+U152^2)^0.5</f>
        <v>3.95744063055436</v>
      </c>
      <c r="Z152" s="9" t="n">
        <f aca="false">20*LOG(Y152)-$Z$195</f>
        <v>-15.4557170447367</v>
      </c>
      <c r="AA152" s="9" t="n">
        <f aca="false">(ATAN(U152/Q152)-ATAN(X152/T152))/2/PI()*360</f>
        <v>-67.9609006741037</v>
      </c>
      <c r="AB152" s="8" t="n">
        <f aca="false">+Y152*$C$17</f>
        <v>17.0169947113838</v>
      </c>
      <c r="AP152" s="9"/>
    </row>
    <row r="153" customFormat="false" ht="12.75" hidden="false" customHeight="false" outlineLevel="0" collapsed="false">
      <c r="D153" s="9"/>
      <c r="P153" s="8" t="n">
        <f aca="false">+P152*$P$1</f>
        <v>13677.8004177147</v>
      </c>
      <c r="Q153" s="9" t="n">
        <f aca="false">+$E$5</f>
        <v>910</v>
      </c>
      <c r="R153" s="8" t="n">
        <f aca="false">((1/((1/$E$8)^2+(2*PI()*P153*$E$9)^2)^0.5)^2/(1+(-$E$8*2*PI()*$E$9*P153)^2))^0.5</f>
        <v>2.73525071386039</v>
      </c>
      <c r="S153" s="8" t="n">
        <f aca="false">((1/((1/$E$11)^2+(2*PI()*P153*$E$12)^2)^0.5)^2/(1+(-$E$11*2*PI()*$E$12*P153)^2))^0.5</f>
        <v>397.784858090834</v>
      </c>
      <c r="T153" s="8" t="n">
        <f aca="false">+S153+R153+Q153</f>
        <v>1310.52010880469</v>
      </c>
      <c r="U153" s="8" t="n">
        <f aca="false">1/(2*PI()*P153*$E$6)</f>
        <v>0.247574557422861</v>
      </c>
      <c r="V153" s="8" t="n">
        <f aca="false">((1/((1/$E$8)^2+(2*PI()*P153*$E$9)^2)^0.5)^2/(1+1/(-$E$8*2*PI()*$E$9*P153)^2))^0.5</f>
        <v>775.723968595026</v>
      </c>
      <c r="W153" s="8" t="n">
        <f aca="false">((1/((1/$E$11)^2+(2*PI()*P153*$E$12)^2)^0.5)^2/(1+1/(-$E$11*2*PI()*$E$12*P153)^2))^0.5</f>
        <v>2410.0913007677</v>
      </c>
      <c r="X153" s="8" t="n">
        <f aca="false">+W153+V153+U153</f>
        <v>3186.06284392015</v>
      </c>
      <c r="Y153" s="10" t="n">
        <f aca="false">(T153^2+X153^2)^0.5/(Q153^2+U153^2)^0.5</f>
        <v>3.78578342853442</v>
      </c>
      <c r="Z153" s="9" t="n">
        <f aca="false">20*LOG(Y153)-$Z$195</f>
        <v>-15.8408898935415</v>
      </c>
      <c r="AA153" s="9" t="n">
        <f aca="false">(ATAN(U153/Q153)-ATAN(X153/T153))/2/PI()*360</f>
        <v>-67.6256243821964</v>
      </c>
      <c r="AB153" s="8" t="n">
        <f aca="false">+Y153*$C$17</f>
        <v>16.278868742698</v>
      </c>
      <c r="AP153" s="9"/>
    </row>
    <row r="154" customFormat="false" ht="12.75" hidden="false" customHeight="false" outlineLevel="0" collapsed="false">
      <c r="D154" s="9"/>
      <c r="P154" s="8" t="n">
        <f aca="false">+P153*$P$1</f>
        <v>14361.6904386005</v>
      </c>
      <c r="Q154" s="9" t="n">
        <f aca="false">+$E$5</f>
        <v>910</v>
      </c>
      <c r="R154" s="8" t="n">
        <f aca="false">((1/((1/$E$8)^2+(2*PI()*P154*$E$9)^2)^0.5)^2/(1+(-$E$8*2*PI()*$E$9*P154)^2))^0.5</f>
        <v>2.48095589617817</v>
      </c>
      <c r="S154" s="8" t="n">
        <f aca="false">((1/((1/$E$11)^2+(2*PI()*P154*$E$12)^2)^0.5)^2/(1+(-$E$11*2*PI()*$E$12*P154)^2))^0.5</f>
        <v>361.694344128861</v>
      </c>
      <c r="T154" s="8" t="n">
        <f aca="false">+S154+R154+Q154</f>
        <v>1274.17530002504</v>
      </c>
      <c r="U154" s="8" t="n">
        <f aca="false">1/(2*PI()*P154*$E$6)</f>
        <v>0.235785292783677</v>
      </c>
      <c r="V154" s="8" t="n">
        <f aca="false">((1/((1/$E$8)^2+(2*PI()*P154*$E$9)^2)^0.5)^2/(1+1/(-$E$8*2*PI()*$E$9*P154)^2))^0.5</f>
        <v>738.785585956465</v>
      </c>
      <c r="W154" s="8" t="n">
        <f aca="false">((1/((1/$E$11)^2+(2*PI()*P154*$E$12)^2)^0.5)^2/(1+1/(-$E$11*2*PI()*$E$12*P154)^2))^0.5</f>
        <v>2300.99812328435</v>
      </c>
      <c r="X154" s="8" t="n">
        <f aca="false">+W154+V154+U154</f>
        <v>3040.0194945336</v>
      </c>
      <c r="Y154" s="10" t="n">
        <f aca="false">(T154^2+X154^2)^0.5/(Q154^2+U154^2)^0.5</f>
        <v>3.62224881844333</v>
      </c>
      <c r="Z154" s="9" t="n">
        <f aca="false">20*LOG(Y154)-$Z$195</f>
        <v>-16.224439622245</v>
      </c>
      <c r="AA154" s="9" t="n">
        <f aca="false">(ATAN(U154/Q154)-ATAN(X154/T154))/2/PI()*360</f>
        <v>-67.244943353977</v>
      </c>
      <c r="AB154" s="8" t="n">
        <f aca="false">+Y154*$C$17</f>
        <v>15.5756699193063</v>
      </c>
      <c r="AP154" s="9"/>
    </row>
    <row r="155" customFormat="false" ht="12.75" hidden="false" customHeight="false" outlineLevel="0" collapsed="false">
      <c r="D155" s="9"/>
      <c r="P155" s="8" t="n">
        <f aca="false">+P154*$P$1</f>
        <v>15079.7749605305</v>
      </c>
      <c r="Q155" s="9" t="n">
        <f aca="false">+$E$5</f>
        <v>910</v>
      </c>
      <c r="R155" s="8" t="n">
        <f aca="false">((1/((1/$E$8)^2+(2*PI()*P155*$E$9)^2)^0.5)^2/(1+(-$E$8*2*PI()*$E$9*P155)^2))^0.5</f>
        <v>2.25030249188445</v>
      </c>
      <c r="S155" s="8" t="n">
        <f aca="false">((1/((1/$E$11)^2+(2*PI()*P155*$E$12)^2)^0.5)^2/(1+(-$E$11*2*PI()*$E$12*P155)^2))^0.5</f>
        <v>328.80454441099</v>
      </c>
      <c r="T155" s="8" t="n">
        <f aca="false">+S155+R155+Q155</f>
        <v>1241.05484690287</v>
      </c>
      <c r="U155" s="8" t="n">
        <f aca="false">1/(2*PI()*P155*$E$6)</f>
        <v>0.22455742169874</v>
      </c>
      <c r="V155" s="8" t="n">
        <f aca="false">((1/((1/$E$8)^2+(2*PI()*P155*$E$9)^2)^0.5)^2/(1+1/(-$E$8*2*PI()*$E$9*P155)^2))^0.5</f>
        <v>703.606057643959</v>
      </c>
      <c r="W155" s="8" t="n">
        <f aca="false">((1/((1/$E$11)^2+(2*PI()*P155*$E$12)^2)^0.5)^2/(1+1/(-$E$11*2*PI()*$E$12*P155)^2))^0.5</f>
        <v>2196.35054983022</v>
      </c>
      <c r="X155" s="8" t="n">
        <f aca="false">+W155+V155+U155</f>
        <v>2900.18116489588</v>
      </c>
      <c r="Y155" s="10" t="n">
        <f aca="false">(T155^2+X155^2)^0.5/(Q155^2+U155^2)^0.5</f>
        <v>3.46655267676353</v>
      </c>
      <c r="Z155" s="9" t="n">
        <f aca="false">20*LOG(Y155)-$Z$195</f>
        <v>-16.6060491308136</v>
      </c>
      <c r="AA155" s="9" t="n">
        <f aca="false">(ATAN(U155/Q155)-ATAN(X155/T155))/2/PI()*360</f>
        <v>-66.8186550109194</v>
      </c>
      <c r="AB155" s="8" t="n">
        <f aca="false">+Y155*$C$17</f>
        <v>14.9061765100832</v>
      </c>
      <c r="AP155" s="9"/>
    </row>
    <row r="156" customFormat="false" ht="12.75" hidden="false" customHeight="false" outlineLevel="0" collapsed="false">
      <c r="D156" s="9"/>
      <c r="P156" s="8" t="n">
        <f aca="false">+P155*$P$1</f>
        <v>15833.763708557</v>
      </c>
      <c r="Q156" s="9" t="n">
        <f aca="false">+$E$5</f>
        <v>910</v>
      </c>
      <c r="R156" s="8" t="n">
        <f aca="false">((1/((1/$E$8)^2+(2*PI()*P156*$E$9)^2)^0.5)^2/(1+(-$E$8*2*PI()*$E$9*P156)^2))^0.5</f>
        <v>2.04109263658979</v>
      </c>
      <c r="S156" s="8" t="n">
        <f aca="false">((1/((1/$E$11)^2+(2*PI()*P156*$E$12)^2)^0.5)^2/(1+(-$E$11*2*PI()*$E$12*P156)^2))^0.5</f>
        <v>298.844442071287</v>
      </c>
      <c r="T156" s="8" t="n">
        <f aca="false">+S156+R156+Q156</f>
        <v>1210.88553470788</v>
      </c>
      <c r="U156" s="8" t="n">
        <f aca="false">1/(2*PI()*P156*$E$6)</f>
        <v>0.213864211141657</v>
      </c>
      <c r="V156" s="8" t="n">
        <f aca="false">((1/((1/$E$8)^2+(2*PI()*P156*$E$9)^2)^0.5)^2/(1+1/(-$E$8*2*PI()*$E$9*P156)^2))^0.5</f>
        <v>670.101644521637</v>
      </c>
      <c r="W156" s="8" t="n">
        <f aca="false">((1/((1/$E$11)^2+(2*PI()*P156*$E$12)^2)^0.5)^2/(1+1/(-$E$11*2*PI()*$E$12*P156)^2))^0.5</f>
        <v>2096.03402417814</v>
      </c>
      <c r="X156" s="8" t="n">
        <f aca="false">+W156+V156+U156</f>
        <v>2766.34953291092</v>
      </c>
      <c r="Y156" s="10" t="n">
        <f aca="false">(T156^2+X156^2)^0.5/(Q156^2+U156^2)^0.5</f>
        <v>3.31841440829387</v>
      </c>
      <c r="Z156" s="9" t="n">
        <f aca="false">20*LOG(Y156)-$Z$195</f>
        <v>-16.9853928031492</v>
      </c>
      <c r="AA156" s="9" t="n">
        <f aca="false">(ATAN(U156/Q156)-ATAN(X156/T156))/2/PI()*360</f>
        <v>-66.3465948101116</v>
      </c>
      <c r="AB156" s="8" t="n">
        <f aca="false">+Y156*$C$17</f>
        <v>14.2691819556636</v>
      </c>
      <c r="AP156" s="9"/>
    </row>
    <row r="157" customFormat="false" ht="12.75" hidden="false" customHeight="false" outlineLevel="0" collapsed="false">
      <c r="D157" s="9"/>
      <c r="P157" s="8" t="n">
        <f aca="false">+P156*$P$1</f>
        <v>16625.4518939849</v>
      </c>
      <c r="Q157" s="9" t="n">
        <f aca="false">+$E$5</f>
        <v>910</v>
      </c>
      <c r="R157" s="8" t="n">
        <f aca="false">((1/((1/$E$8)^2+(2*PI()*P157*$E$9)^2)^0.5)^2/(1+(-$E$8*2*PI()*$E$9*P157)^2))^0.5</f>
        <v>1.85133278652146</v>
      </c>
      <c r="S157" s="8" t="n">
        <f aca="false">((1/((1/$E$11)^2+(2*PI()*P157*$E$12)^2)^0.5)^2/(1+(-$E$11*2*PI()*$E$12*P157)^2))^0.5</f>
        <v>271.563721858578</v>
      </c>
      <c r="T157" s="8" t="n">
        <f aca="false">+S157+R157+Q157</f>
        <v>1183.4150546451</v>
      </c>
      <c r="U157" s="8" t="n">
        <f aca="false">1/(2*PI()*P157*$E$6)</f>
        <v>0.203680201087292</v>
      </c>
      <c r="V157" s="8" t="n">
        <f aca="false">((1/((1/$E$8)^2+(2*PI()*P157*$E$9)^2)^0.5)^2/(1+1/(-$E$8*2*PI()*$E$9*P157)^2))^0.5</f>
        <v>638.192592875877</v>
      </c>
      <c r="W157" s="8" t="n">
        <f aca="false">((1/((1/$E$11)^2+(2*PI()*P157*$E$12)^2)^0.5)^2/(1+1/(-$E$11*2*PI()*$E$12*P157)^2))^0.5</f>
        <v>1999.92724188881</v>
      </c>
      <c r="X157" s="8" t="n">
        <f aca="false">+W157+V157+U157</f>
        <v>2638.32351496577</v>
      </c>
      <c r="Y157" s="10" t="n">
        <f aca="false">(T157^2+X157^2)^0.5/(Q157^2+U157^2)^0.5</f>
        <v>3.17755794005272</v>
      </c>
      <c r="Z157" s="9" t="n">
        <f aca="false">20*LOG(Y157)-$Z$195</f>
        <v>-17.362135645121</v>
      </c>
      <c r="AA157" s="9" t="n">
        <f aca="false">(ATAN(U157/Q157)-ATAN(X157/T157))/2/PI()*360</f>
        <v>-65.8286460673108</v>
      </c>
      <c r="AB157" s="8" t="n">
        <f aca="false">+Y157*$C$17</f>
        <v>13.6634991422267</v>
      </c>
      <c r="AP157" s="9"/>
    </row>
    <row r="158" customFormat="false" ht="12.75" hidden="false" customHeight="false" outlineLevel="0" collapsed="false">
      <c r="D158" s="9"/>
      <c r="P158" s="8" t="n">
        <f aca="false">+P157*$P$1</f>
        <v>17456.7244886841</v>
      </c>
      <c r="Q158" s="9" t="n">
        <f aca="false">+$E$5</f>
        <v>910</v>
      </c>
      <c r="R158" s="8" t="n">
        <f aca="false">((1/((1/$E$8)^2+(2*PI()*P158*$E$9)^2)^0.5)^2/(1+(-$E$8*2*PI()*$E$9*P158)^2))^0.5</f>
        <v>1.67921472556261</v>
      </c>
      <c r="S158" s="8" t="n">
        <f aca="false">((1/((1/$E$11)^2+(2*PI()*P158*$E$12)^2)^0.5)^2/(1+(-$E$11*2*PI()*$E$12*P158)^2))^0.5</f>
        <v>246.731590091699</v>
      </c>
      <c r="T158" s="8" t="n">
        <f aca="false">+S158+R158+Q158</f>
        <v>1158.41080481726</v>
      </c>
      <c r="U158" s="8" t="n">
        <f aca="false">1/(2*PI()*P158*$E$6)</f>
        <v>0.193981143892659</v>
      </c>
      <c r="V158" s="8" t="n">
        <f aca="false">((1/((1/$E$8)^2+(2*PI()*P158*$E$9)^2)^0.5)^2/(1+1/(-$E$8*2*PI()*$E$9*P158)^2))^0.5</f>
        <v>607.802944926791</v>
      </c>
      <c r="W158" s="8" t="n">
        <f aca="false">((1/((1/$E$11)^2+(2*PI()*P158*$E$12)^2)^0.5)^2/(1+1/(-$E$11*2*PI()*$E$12*P158)^2))^0.5</f>
        <v>1907.90392153963</v>
      </c>
      <c r="X158" s="8" t="n">
        <f aca="false">+W158+V158+U158</f>
        <v>2515.90084761032</v>
      </c>
      <c r="Y158" s="10" t="n">
        <f aca="false">(T158^2+X158^2)^0.5/(Q158^2+U158^2)^0.5</f>
        <v>3.04371251438345</v>
      </c>
      <c r="Z158" s="9" t="n">
        <f aca="false">20*LOG(Y158)-$Z$195</f>
        <v>-17.7359326123111</v>
      </c>
      <c r="AA158" s="9" t="n">
        <f aca="false">(ATAN(U158/Q158)-ATAN(X158/T158))/2/PI()*360</f>
        <v>-65.2647512410535</v>
      </c>
      <c r="AB158" s="8" t="n">
        <f aca="false">+Y158*$C$17</f>
        <v>13.0879638118488</v>
      </c>
      <c r="AP158" s="9"/>
    </row>
    <row r="159" customFormat="false" ht="12.75" hidden="false" customHeight="false" outlineLevel="0" collapsed="false">
      <c r="D159" s="9"/>
      <c r="P159" s="8" t="n">
        <f aca="false">+P158*$P$1</f>
        <v>18329.5607131183</v>
      </c>
      <c r="Q159" s="9" t="n">
        <f aca="false">+$E$5</f>
        <v>910</v>
      </c>
      <c r="R159" s="8" t="n">
        <f aca="false">((1/((1/$E$8)^2+(2*PI()*P159*$E$9)^2)^0.5)^2/(1+(-$E$8*2*PI()*$E$9*P159)^2))^0.5</f>
        <v>1.52309833757458</v>
      </c>
      <c r="S159" s="8" t="n">
        <f aca="false">((1/((1/$E$11)^2+(2*PI()*P159*$E$12)^2)^0.5)^2/(1+(-$E$11*2*PI()*$E$12*P159)^2))^0.5</f>
        <v>224.135585041757</v>
      </c>
      <c r="T159" s="8" t="n">
        <f aca="false">+S159+R159+Q159</f>
        <v>1135.65868337933</v>
      </c>
      <c r="U159" s="8" t="n">
        <f aca="false">1/(2*PI()*P159*$E$6)</f>
        <v>0.184743946564437</v>
      </c>
      <c r="V159" s="8" t="n">
        <f aca="false">((1/((1/$E$8)^2+(2*PI()*P159*$E$9)^2)^0.5)^2/(1+1/(-$E$8*2*PI()*$E$9*P159)^2))^0.5</f>
        <v>578.860358323025</v>
      </c>
      <c r="W159" s="8" t="n">
        <f aca="false">((1/((1/$E$11)^2+(2*PI()*P159*$E$12)^2)^0.5)^2/(1+1/(-$E$11*2*PI()*$E$12*P159)^2))^0.5</f>
        <v>1819.83433728028</v>
      </c>
      <c r="X159" s="8" t="n">
        <f aca="false">+W159+V159+U159</f>
        <v>2398.87943954987</v>
      </c>
      <c r="Y159" s="10" t="n">
        <f aca="false">(T159^2+X159^2)^0.5/(Q159^2+U159^2)^0.5</f>
        <v>2.91661330323435</v>
      </c>
      <c r="Z159" s="9" t="n">
        <f aca="false">20*LOG(Y159)-$Z$195</f>
        <v>-18.1064281635907</v>
      </c>
      <c r="AA159" s="9" t="n">
        <f aca="false">(ATAN(U159/Q159)-ATAN(X159/T159))/2/PI()*360</f>
        <v>-64.6549245857995</v>
      </c>
      <c r="AB159" s="8" t="n">
        <f aca="false">+Y159*$C$17</f>
        <v>12.5414372039077</v>
      </c>
      <c r="AP159" s="9"/>
    </row>
    <row r="160" customFormat="false" ht="12.75" hidden="false" customHeight="false" outlineLevel="0" collapsed="false">
      <c r="D160" s="9"/>
      <c r="P160" s="8" t="n">
        <f aca="false">+P159*$P$1</f>
        <v>19246.0387487742</v>
      </c>
      <c r="Q160" s="9" t="n">
        <f aca="false">+$E$5</f>
        <v>910</v>
      </c>
      <c r="R160" s="8" t="n">
        <f aca="false">((1/((1/$E$8)^2+(2*PI()*P160*$E$9)^2)^0.5)^2/(1+(-$E$8*2*PI()*$E$9*P160)^2))^0.5</f>
        <v>1.38149597997203</v>
      </c>
      <c r="S160" s="8" t="n">
        <f aca="false">((1/((1/$E$11)^2+(2*PI()*P160*$E$12)^2)^0.5)^2/(1+(-$E$11*2*PI()*$E$12*P160)^2))^0.5</f>
        <v>203.580396721808</v>
      </c>
      <c r="T160" s="8" t="n">
        <f aca="false">+S160+R160+Q160</f>
        <v>1114.96189270178</v>
      </c>
      <c r="U160" s="8" t="n">
        <f aca="false">1/(2*PI()*P160*$E$6)</f>
        <v>0.175946615775655</v>
      </c>
      <c r="V160" s="8" t="n">
        <f aca="false">((1/((1/$E$8)^2+(2*PI()*P160*$E$9)^2)^0.5)^2/(1+1/(-$E$8*2*PI()*$E$9*P160)^2))^0.5</f>
        <v>551.295934197508</v>
      </c>
      <c r="W160" s="8" t="n">
        <f aca="false">((1/((1/$E$11)^2+(2*PI()*P160*$E$12)^2)^0.5)^2/(1+1/(-$E$11*2*PI()*$E$12*P160)^2))^0.5</f>
        <v>1735.5866365289</v>
      </c>
      <c r="X160" s="8" t="n">
        <f aca="false">+W160+V160+U160</f>
        <v>2287.05851734219</v>
      </c>
      <c r="Y160" s="10" t="n">
        <f aca="false">(T160^2+X160^2)^0.5/(Q160^2+U160^2)^0.5</f>
        <v>2.79600186413375</v>
      </c>
      <c r="Z160" s="9" t="n">
        <f aca="false">20*LOG(Y160)-$Z$195</f>
        <v>-18.4732560783788</v>
      </c>
      <c r="AA160" s="9" t="n">
        <f aca="false">(ATAN(U160/Q160)-ATAN(X160/T160))/2/PI()*360</f>
        <v>-63.9992660459709</v>
      </c>
      <c r="AB160" s="8" t="n">
        <f aca="false">+Y160*$C$17</f>
        <v>12.0228080157751</v>
      </c>
      <c r="AP160" s="9"/>
    </row>
    <row r="161" customFormat="false" ht="12.75" hidden="false" customHeight="false" outlineLevel="0" collapsed="false">
      <c r="D161" s="9"/>
      <c r="P161" s="8" t="n">
        <f aca="false">+P160*$P$1</f>
        <v>20208.340686213</v>
      </c>
      <c r="Q161" s="9" t="n">
        <f aca="false">+$E$5</f>
        <v>910</v>
      </c>
      <c r="R161" s="8" t="n">
        <f aca="false">((1/((1/$E$8)^2+(2*PI()*P161*$E$9)^2)^0.5)^2/(1+(-$E$8*2*PI()*$E$9*P161)^2))^0.5</f>
        <v>1.25305830975504</v>
      </c>
      <c r="S161" s="8" t="n">
        <f aca="false">((1/((1/$E$11)^2+(2*PI()*P161*$E$12)^2)^0.5)^2/(1+(-$E$11*2*PI()*$E$12*P161)^2))^0.5</f>
        <v>184.886710814547</v>
      </c>
      <c r="T161" s="8" t="n">
        <f aca="false">+S161+R161+Q161</f>
        <v>1096.1397691243</v>
      </c>
      <c r="U161" s="8" t="n">
        <f aca="false">1/(2*PI()*P161*$E$6)</f>
        <v>0.167568205500624</v>
      </c>
      <c r="V161" s="8" t="n">
        <f aca="false">((1/((1/$E$8)^2+(2*PI()*P161*$E$9)^2)^0.5)^2/(1+1/(-$E$8*2*PI()*$E$9*P161)^2))^0.5</f>
        <v>525.04405338122</v>
      </c>
      <c r="W161" s="8" t="n">
        <f aca="false">((1/((1/$E$11)^2+(2*PI()*P161*$E$12)^2)^0.5)^2/(1+1/(-$E$11*2*PI()*$E$12*P161)^2))^0.5</f>
        <v>1655.02796543816</v>
      </c>
      <c r="X161" s="8" t="n">
        <f aca="false">+W161+V161+U161</f>
        <v>2180.23958702488</v>
      </c>
      <c r="Y161" s="10" t="n">
        <f aca="false">(T161^2+X161^2)^0.5/(Q161^2+U161^2)^0.5</f>
        <v>2.6816264569275</v>
      </c>
      <c r="Z161" s="9" t="n">
        <f aca="false">20*LOG(Y161)-$Z$195</f>
        <v>-18.8360395764419</v>
      </c>
      <c r="AA161" s="9" t="n">
        <f aca="false">(ATAN(U161/Q161)-ATAN(X161/T161))/2/PI()*360</f>
        <v>-63.2979762191545</v>
      </c>
      <c r="AB161" s="8" t="n">
        <f aca="false">+Y161*$C$17</f>
        <v>11.5309937647883</v>
      </c>
      <c r="AP161" s="9"/>
    </row>
    <row r="162" customFormat="false" ht="12.75" hidden="false" customHeight="false" outlineLevel="0" collapsed="false">
      <c r="D162" s="9"/>
      <c r="P162" s="8" t="n">
        <f aca="false">+P161*$P$1</f>
        <v>21218.7577205236</v>
      </c>
      <c r="Q162" s="9" t="n">
        <f aca="false">+$E$5</f>
        <v>910</v>
      </c>
      <c r="R162" s="8" t="n">
        <f aca="false">((1/((1/$E$8)^2+(2*PI()*P162*$E$9)^2)^0.5)^2/(1+(-$E$8*2*PI()*$E$9*P162)^2))^0.5</f>
        <v>1.13656142702258</v>
      </c>
      <c r="S162" s="8" t="n">
        <f aca="false">((1/((1/$E$11)^2+(2*PI()*P162*$E$12)^2)^0.5)^2/(1+(-$E$11*2*PI()*$E$12*P162)^2))^0.5</f>
        <v>167.890087887911</v>
      </c>
      <c r="T162" s="8" t="n">
        <f aca="false">+S162+R162+Q162</f>
        <v>1079.02664931493</v>
      </c>
      <c r="U162" s="8" t="n">
        <f aca="false">1/(2*PI()*P162*$E$6)</f>
        <v>0.159588767143451</v>
      </c>
      <c r="V162" s="8" t="n">
        <f aca="false">((1/((1/$E$8)^2+(2*PI()*P162*$E$9)^2)^0.5)^2/(1+1/(-$E$8*2*PI()*$E$9*P162)^2))^0.5</f>
        <v>500.042220390529</v>
      </c>
      <c r="W162" s="8" t="n">
        <f aca="false">((1/((1/$E$11)^2+(2*PI()*P162*$E$12)^2)^0.5)^2/(1+1/(-$E$11*2*PI()*$E$12*P162)^2))^0.5</f>
        <v>1578.02542334008</v>
      </c>
      <c r="X162" s="8" t="n">
        <f aca="false">+W162+V162+U162</f>
        <v>2078.22723249776</v>
      </c>
      <c r="Y162" s="10" t="n">
        <f aca="false">(T162^2+X162^2)^0.5/(Q162^2+U162^2)^0.5</f>
        <v>2.57324223895023</v>
      </c>
      <c r="Z162" s="9" t="n">
        <f aca="false">20*LOG(Y162)-$Z$195</f>
        <v>-19.1943917790148</v>
      </c>
      <c r="AA162" s="9" t="n">
        <f aca="false">(ATAN(U162/Q162)-ATAN(X162/T162))/2/PI()*360</f>
        <v>-62.5513721659346</v>
      </c>
      <c r="AB162" s="8" t="n">
        <f aca="false">+Y162*$C$17</f>
        <v>11.064941627486</v>
      </c>
      <c r="AP162" s="9"/>
    </row>
    <row r="163" customFormat="false" ht="12.75" hidden="false" customHeight="false" outlineLevel="0" collapsed="false">
      <c r="D163" s="9"/>
      <c r="P163" s="8" t="n">
        <f aca="false">+P162*$P$1</f>
        <v>22279.6956065498</v>
      </c>
      <c r="Q163" s="9" t="n">
        <f aca="false">+$E$5</f>
        <v>910</v>
      </c>
      <c r="R163" s="8" t="n">
        <f aca="false">((1/((1/$E$8)^2+(2*PI()*P163*$E$9)^2)^0.5)^2/(1+(-$E$8*2*PI()*$E$9*P163)^2))^0.5</f>
        <v>1.03089521353012</v>
      </c>
      <c r="S163" s="8" t="n">
        <f aca="false">((1/((1/$E$11)^2+(2*PI()*P163*$E$12)^2)^0.5)^2/(1+(-$E$11*2*PI()*$E$12*P163)^2))^0.5</f>
        <v>152.439886063203</v>
      </c>
      <c r="T163" s="8" t="n">
        <f aca="false">+S163+R163+Q163</f>
        <v>1063.47078127673</v>
      </c>
      <c r="U163" s="8" t="n">
        <f aca="false">1/(2*PI()*P163*$E$6)</f>
        <v>0.151989302041382</v>
      </c>
      <c r="V163" s="8" t="n">
        <f aca="false">((1/((1/$E$8)^2+(2*PI()*P163*$E$9)^2)^0.5)^2/(1+1/(-$E$8*2*PI()*$E$9*P163)^2))^0.5</f>
        <v>476.230914821461</v>
      </c>
      <c r="W163" s="8" t="n">
        <f aca="false">((1/((1/$E$11)^2+(2*PI()*P163*$E$12)^2)^0.5)^2/(1+1/(-$E$11*2*PI()*$E$12*P163)^2))^0.5</f>
        <v>1504.44686582314</v>
      </c>
      <c r="X163" s="8" t="n">
        <f aca="false">+W163+V163+U163</f>
        <v>1980.82976994665</v>
      </c>
      <c r="Y163" s="10" t="n">
        <f aca="false">(T163^2+X163^2)^0.5/(Q163^2+U163^2)^0.5</f>
        <v>2.47061135500774</v>
      </c>
      <c r="Z163" s="9" t="n">
        <f aca="false">20*LOG(Y163)-$Z$195</f>
        <v>-19.5479165484705</v>
      </c>
      <c r="AA163" s="9" t="n">
        <f aca="false">(ATAN(U163/Q163)-ATAN(X163/T163))/2/PI()*360</f>
        <v>-61.7599037866836</v>
      </c>
      <c r="AB163" s="8" t="n">
        <f aca="false">+Y163*$C$17</f>
        <v>10.6236288265333</v>
      </c>
      <c r="AP163" s="9"/>
    </row>
    <row r="164" customFormat="false" ht="12.75" hidden="false" customHeight="false" outlineLevel="0" collapsed="false">
      <c r="D164" s="9"/>
      <c r="P164" s="8" t="n">
        <f aca="false">+P163*$P$1</f>
        <v>23393.6803868773</v>
      </c>
      <c r="Q164" s="9" t="n">
        <f aca="false">+$E$5</f>
        <v>910</v>
      </c>
      <c r="R164" s="8" t="n">
        <f aca="false">((1/((1/$E$8)^2+(2*PI()*P164*$E$9)^2)^0.5)^2/(1+(-$E$8*2*PI()*$E$9*P164)^2))^0.5</f>
        <v>0.935052755228289</v>
      </c>
      <c r="S164" s="8" t="n">
        <f aca="false">((1/((1/$E$11)^2+(2*PI()*P164*$E$12)^2)^0.5)^2/(1+(-$E$11*2*PI()*$E$12*P164)^2))^0.5</f>
        <v>138.398232838075</v>
      </c>
      <c r="T164" s="8" t="n">
        <f aca="false">+S164+R164+Q164</f>
        <v>1049.3332855933</v>
      </c>
      <c r="U164" s="8" t="n">
        <f aca="false">1/(2*PI()*P164*$E$6)</f>
        <v>0.144751716229887</v>
      </c>
      <c r="V164" s="8" t="n">
        <f aca="false">((1/((1/$E$8)^2+(2*PI()*P164*$E$9)^2)^0.5)^2/(1+1/(-$E$8*2*PI()*$E$9*P164)^2))^0.5</f>
        <v>453.553449801199</v>
      </c>
      <c r="W164" s="8" t="n">
        <f aca="false">((1/((1/$E$11)^2+(2*PI()*P164*$E$12)^2)^0.5)^2/(1+1/(-$E$11*2*PI()*$E$12*P164)^2))^0.5</f>
        <v>1434.16157448121</v>
      </c>
      <c r="X164" s="8" t="n">
        <f aca="false">+W164+V164+U164</f>
        <v>1887.85977599864</v>
      </c>
      <c r="Y164" s="10" t="n">
        <f aca="false">(T164^2+X164^2)^0.5/(Q164^2+U164^2)^0.5</f>
        <v>2.37350293738068</v>
      </c>
      <c r="Z164" s="9" t="n">
        <f aca="false">20*LOG(Y164)-$Z$195</f>
        <v>-19.8962097403507</v>
      </c>
      <c r="AA164" s="9" t="n">
        <f aca="false">(ATAN(U164/Q164)-ATAN(X164/T164))/2/PI()*360</f>
        <v>-60.9241704237434</v>
      </c>
      <c r="AB164" s="8" t="n">
        <f aca="false">+Y164*$C$17</f>
        <v>10.2060626307369</v>
      </c>
      <c r="AP164" s="9"/>
    </row>
    <row r="165" customFormat="false" ht="12.75" hidden="false" customHeight="false" outlineLevel="0" collapsed="false">
      <c r="D165" s="9"/>
      <c r="P165" s="8" t="n">
        <f aca="false">+P164*$P$1</f>
        <v>24563.3644062211</v>
      </c>
      <c r="Q165" s="9" t="n">
        <f aca="false">+$E$5</f>
        <v>910</v>
      </c>
      <c r="R165" s="8" t="n">
        <f aca="false">((1/((1/$E$8)^2+(2*PI()*P165*$E$9)^2)^0.5)^2/(1+(-$E$8*2*PI()*$E$9*P165)^2))^0.5</f>
        <v>0.848120748037855</v>
      </c>
      <c r="S165" s="8" t="n">
        <f aca="false">((1/((1/$E$11)^2+(2*PI()*P165*$E$12)^2)^0.5)^2/(1+(-$E$11*2*PI()*$E$12*P165)^2))^0.5</f>
        <v>125.639049758034</v>
      </c>
      <c r="T165" s="8" t="n">
        <f aca="false">+S165+R165+Q165</f>
        <v>1036.48717050607</v>
      </c>
      <c r="U165" s="8" t="n">
        <f aca="false">1/(2*PI()*P165*$E$6)</f>
        <v>0.137858777361798</v>
      </c>
      <c r="V165" s="8" t="n">
        <f aca="false">((1/((1/$E$8)^2+(2*PI()*P165*$E$9)^2)^0.5)^2/(1+1/(-$E$8*2*PI()*$E$9*P165)^2))^0.5</f>
        <v>431.95583716339</v>
      </c>
      <c r="W165" s="8" t="n">
        <f aca="false">((1/((1/$E$11)^2+(2*PI()*P165*$E$12)^2)^0.5)^2/(1+1/(-$E$11*2*PI()*$E$12*P165)^2))^0.5</f>
        <v>1367.04080975895</v>
      </c>
      <c r="X165" s="8" t="n">
        <f aca="false">+W165+V165+U165</f>
        <v>1799.1345056997</v>
      </c>
      <c r="Y165" s="10" t="n">
        <f aca="false">(T165^2+X165^2)^0.5/(Q165^2+U165^2)^0.5</f>
        <v>2.28169303003265</v>
      </c>
      <c r="Z165" s="9" t="n">
        <f aca="false">20*LOG(Y165)-$Z$195</f>
        <v>-20.2388608958962</v>
      </c>
      <c r="AA165" s="9" t="n">
        <f aca="false">(ATAN(U165/Q165)-ATAN(X165/T165))/2/PI()*360</f>
        <v>-60.0449372832349</v>
      </c>
      <c r="AB165" s="8" t="n">
        <f aca="false">+Y165*$C$17</f>
        <v>9.81128002914041</v>
      </c>
      <c r="AP165" s="9"/>
    </row>
    <row r="166" customFormat="false" ht="12.75" hidden="false" customHeight="false" outlineLevel="0" collapsed="false">
      <c r="D166" s="9"/>
      <c r="P166" s="8" t="n">
        <f aca="false">+P165*$P$1</f>
        <v>25791.5326265322</v>
      </c>
      <c r="Q166" s="9" t="n">
        <f aca="false">+$E$5</f>
        <v>910</v>
      </c>
      <c r="R166" s="8" t="n">
        <f aca="false">((1/((1/$E$8)^2+(2*PI()*P166*$E$9)^2)^0.5)^2/(1+(-$E$8*2*PI()*$E$9*P166)^2))^0.5</f>
        <v>0.769270795476671</v>
      </c>
      <c r="S166" s="8" t="n">
        <f aca="false">((1/((1/$E$11)^2+(2*PI()*P166*$E$12)^2)^0.5)^2/(1+(-$E$11*2*PI()*$E$12*P166)^2))^0.5</f>
        <v>114.047132011071</v>
      </c>
      <c r="T166" s="8" t="n">
        <f aca="false">+S166+R166+Q166</f>
        <v>1024.81640280655</v>
      </c>
      <c r="U166" s="8" t="n">
        <f aca="false">1/(2*PI()*P166*$E$6)</f>
        <v>0.131294073677902</v>
      </c>
      <c r="V166" s="8" t="n">
        <f aca="false">((1/((1/$E$8)^2+(2*PI()*P166*$E$9)^2)^0.5)^2/(1+1/(-$E$8*2*PI()*$E$9*P166)^2))^0.5</f>
        <v>411.386659029326</v>
      </c>
      <c r="W166" s="8" t="n">
        <f aca="false">((1/((1/$E$11)^2+(2*PI()*P166*$E$12)^2)^0.5)^2/(1+1/(-$E$11*2*PI()*$E$12*P166)^2))^0.5</f>
        <v>1302.95826174368</v>
      </c>
      <c r="X166" s="8" t="n">
        <f aca="false">+W166+V166+U166</f>
        <v>1714.47621484669</v>
      </c>
      <c r="Y166" s="10" t="n">
        <f aca="false">(T166^2+X166^2)^0.5/(Q166^2+U166^2)^0.5</f>
        <v>2.19496445031667</v>
      </c>
      <c r="Z166" s="9" t="n">
        <f aca="false">20*LOG(Y166)-$Z$195</f>
        <v>-20.5754553949796</v>
      </c>
      <c r="AA166" s="9" t="n">
        <f aca="false">(ATAN(U166/Q166)-ATAN(X166/T166))/2/PI()*360</f>
        <v>-59.1231512075786</v>
      </c>
      <c r="AB166" s="8" t="n">
        <f aca="false">+Y166*$C$17</f>
        <v>9.43834713636169</v>
      </c>
      <c r="AP166" s="9"/>
    </row>
    <row r="167" customFormat="false" ht="12.75" hidden="false" customHeight="false" outlineLevel="0" collapsed="false">
      <c r="D167" s="9"/>
      <c r="P167" s="8" t="n">
        <f aca="false">+P166*$P$1</f>
        <v>27081.1092578588</v>
      </c>
      <c r="Q167" s="9" t="n">
        <f aca="false">+$E$5</f>
        <v>910</v>
      </c>
      <c r="R167" s="8" t="n">
        <f aca="false">((1/((1/$E$8)^2+(2*PI()*P167*$E$9)^2)^0.5)^2/(1+(-$E$8*2*PI()*$E$9*P167)^2))^0.5</f>
        <v>0.697751515245326</v>
      </c>
      <c r="S167" s="8" t="n">
        <f aca="false">((1/((1/$E$11)^2+(2*PI()*P167*$E$12)^2)^0.5)^2/(1+(-$E$11*2*PI()*$E$12*P167)^2))^0.5</f>
        <v>103.517283732227</v>
      </c>
      <c r="T167" s="8" t="n">
        <f aca="false">+S167+R167+Q167</f>
        <v>1014.21503524747</v>
      </c>
      <c r="U167" s="8" t="n">
        <f aca="false">1/(2*PI()*P167*$E$6)</f>
        <v>0.125041974931336</v>
      </c>
      <c r="V167" s="8" t="n">
        <f aca="false">((1/((1/$E$8)^2+(2*PI()*P167*$E$9)^2)^0.5)^2/(1+1/(-$E$8*2*PI()*$E$9*P167)^2))^0.5</f>
        <v>391.796945491915</v>
      </c>
      <c r="W167" s="8" t="n">
        <f aca="false">((1/((1/$E$11)^2+(2*PI()*P167*$E$12)^2)^0.5)^2/(1+1/(-$E$11*2*PI()*$E$12*P167)^2))^0.5</f>
        <v>1241.79041224842</v>
      </c>
      <c r="X167" s="8" t="n">
        <f aca="false">+W167+V167+U167</f>
        <v>1633.71239971527</v>
      </c>
      <c r="Y167" s="10" t="n">
        <f aca="false">(T167^2+X167^2)^0.5/(Q167^2+U167^2)^0.5</f>
        <v>2.11310660071017</v>
      </c>
      <c r="Z167" s="9" t="n">
        <f aca="false">20*LOG(Y167)-$Z$195</f>
        <v>-20.9055770783079</v>
      </c>
      <c r="AA167" s="9" t="n">
        <f aca="false">(ATAN(U167/Q167)-ATAN(X167/T167))/2/PI()*360</f>
        <v>-58.1599552719799</v>
      </c>
      <c r="AB167" s="8" t="n">
        <f aca="false">+Y167*$C$17</f>
        <v>9.08635838305373</v>
      </c>
      <c r="AP167" s="9"/>
    </row>
    <row r="168" customFormat="false" ht="12.75" hidden="false" customHeight="false" outlineLevel="0" collapsed="false">
      <c r="D168" s="9"/>
      <c r="P168" s="8" t="n">
        <f aca="false">+P167*$P$1</f>
        <v>28435.1647207518</v>
      </c>
      <c r="Q168" s="9" t="n">
        <f aca="false">+$E$5</f>
        <v>910</v>
      </c>
      <c r="R168" s="8" t="n">
        <f aca="false">((1/((1/$E$8)^2+(2*PI()*P168*$E$9)^2)^0.5)^2/(1+(-$E$8*2*PI()*$E$9*P168)^2))^0.5</f>
        <v>0.632881379580914</v>
      </c>
      <c r="S168" s="8" t="n">
        <f aca="false">((1/((1/$E$11)^2+(2*PI()*P168*$E$12)^2)^0.5)^2/(1+(-$E$11*2*PI()*$E$12*P168)^2))^0.5</f>
        <v>93.9535087961444</v>
      </c>
      <c r="T168" s="8" t="n">
        <f aca="false">+S168+R168+Q168</f>
        <v>1004.58639017573</v>
      </c>
      <c r="U168" s="8" t="n">
        <f aca="false">1/(2*PI()*P168*$E$6)</f>
        <v>0.119087595172701</v>
      </c>
      <c r="V168" s="8" t="n">
        <f aca="false">((1/((1/$E$8)^2+(2*PI()*P168*$E$9)^2)^0.5)^2/(1+1/(-$E$8*2*PI()*$E$9*P168)^2))^0.5</f>
        <v>373.140058113519</v>
      </c>
      <c r="W168" s="8" t="n">
        <f aca="false">((1/((1/$E$11)^2+(2*PI()*P168*$E$12)^2)^0.5)^2/(1+1/(-$E$11*2*PI()*$E$12*P168)^2))^0.5</f>
        <v>1183.41682011329</v>
      </c>
      <c r="X168" s="8" t="n">
        <f aca="false">+W168+V168+U168</f>
        <v>1556.67596582198</v>
      </c>
      <c r="Y168" s="10" t="n">
        <f aca="false">(T168^2+X168^2)^0.5/(Q168^2+U168^2)^0.5</f>
        <v>2.03591524244616</v>
      </c>
      <c r="Z168" s="9" t="n">
        <f aca="false">20*LOG(Y168)-$Z$195</f>
        <v>-21.2288113338718</v>
      </c>
      <c r="AA168" s="9" t="n">
        <f aca="false">(ATAN(U168/Q168)-ATAN(X168/T168))/2/PI()*360</f>
        <v>-57.1567016307183</v>
      </c>
      <c r="AB168" s="8" t="n">
        <f aca="false">+Y168*$C$17</f>
        <v>8.75443554251848</v>
      </c>
      <c r="AP168" s="9"/>
    </row>
    <row r="169" customFormat="false" ht="12.75" hidden="false" customHeight="false" outlineLevel="0" collapsed="false">
      <c r="D169" s="9"/>
      <c r="P169" s="8" t="n">
        <f aca="false">+P168*$P$1</f>
        <v>29856.9229567893</v>
      </c>
      <c r="Q169" s="9" t="n">
        <f aca="false">+$E$5</f>
        <v>910</v>
      </c>
      <c r="R169" s="8" t="n">
        <f aca="false">((1/((1/$E$8)^2+(2*PI()*P169*$E$9)^2)^0.5)^2/(1+(-$E$8*2*PI()*$E$9*P169)^2))^0.5</f>
        <v>0.574042221175493</v>
      </c>
      <c r="S169" s="8" t="n">
        <f aca="false">((1/((1/$E$11)^2+(2*PI()*P169*$E$12)^2)^0.5)^2/(1+(-$E$11*2*PI()*$E$12*P169)^2))^0.5</f>
        <v>85.268256100181</v>
      </c>
      <c r="T169" s="8" t="n">
        <f aca="false">+S169+R169+Q169</f>
        <v>995.842298321357</v>
      </c>
      <c r="U169" s="8" t="n">
        <f aca="false">1/(2*PI()*P169*$E$6)</f>
        <v>0.113416757307334</v>
      </c>
      <c r="V169" s="8" t="n">
        <f aca="false">((1/((1/$E$8)^2+(2*PI()*P169*$E$9)^2)^0.5)^2/(1+1/(-$E$8*2*PI()*$E$9*P169)^2))^0.5</f>
        <v>355.37157896227</v>
      </c>
      <c r="W169" s="8" t="n">
        <f aca="false">((1/((1/$E$11)^2+(2*PI()*P169*$E$12)^2)^0.5)^2/(1+1/(-$E$11*2*PI()*$E$12*P169)^2))^0.5</f>
        <v>1127.72034033458</v>
      </c>
      <c r="X169" s="8" t="n">
        <f aca="false">+W169+V169+U169</f>
        <v>1483.20533605416</v>
      </c>
      <c r="Y169" s="10" t="n">
        <f aca="false">(T169^2+X169^2)^0.5/(Q169^2+U169^2)^0.5</f>
        <v>1.96319224231311</v>
      </c>
      <c r="Z169" s="9" t="n">
        <f aca="false">20*LOG(Y169)-$Z$195</f>
        <v>-21.5447486260122</v>
      </c>
      <c r="AA169" s="9" t="n">
        <f aca="false">(ATAN(U169/Q169)-ATAN(X169/T169))/2/PI()*360</f>
        <v>-56.1149620077765</v>
      </c>
      <c r="AB169" s="8" t="n">
        <f aca="false">+Y169*$C$17</f>
        <v>8.44172664194636</v>
      </c>
      <c r="AP169" s="9"/>
    </row>
    <row r="170" customFormat="false" ht="12.75" hidden="false" customHeight="false" outlineLevel="0" collapsed="false">
      <c r="D170" s="9"/>
      <c r="P170" s="8" t="n">
        <f aca="false">+P169*$P$1</f>
        <v>31349.7691046288</v>
      </c>
      <c r="Q170" s="9" t="n">
        <f aca="false">+$E$5</f>
        <v>910</v>
      </c>
      <c r="R170" s="8" t="n">
        <f aca="false">((1/((1/$E$8)^2+(2*PI()*P170*$E$9)^2)^0.5)^2/(1+(-$E$8*2*PI()*$E$9*P170)^2))^0.5</f>
        <v>0.520673342793972</v>
      </c>
      <c r="S170" s="8" t="n">
        <f aca="false">((1/((1/$E$11)^2+(2*PI()*P170*$E$12)^2)^0.5)^2/(1+(-$E$11*2*PI()*$E$12*P170)^2))^0.5</f>
        <v>77.3817177581715</v>
      </c>
      <c r="T170" s="8" t="n">
        <f aca="false">+S170+R170+Q170</f>
        <v>987.902391100966</v>
      </c>
      <c r="U170" s="8" t="n">
        <f aca="false">1/(2*PI()*P170*$E$6)</f>
        <v>0.108015959340318</v>
      </c>
      <c r="V170" s="8" t="n">
        <f aca="false">((1/((1/$E$8)^2+(2*PI()*P170*$E$9)^2)^0.5)^2/(1+1/(-$E$8*2*PI()*$E$9*P170)^2))^0.5</f>
        <v>338.449204924379</v>
      </c>
      <c r="W170" s="8" t="n">
        <f aca="false">((1/((1/$E$11)^2+(2*PI()*P170*$E$12)^2)^0.5)^2/(1+1/(-$E$11*2*PI()*$E$12*P170)^2))^0.5</f>
        <v>1074.58728641715</v>
      </c>
      <c r="X170" s="8" t="n">
        <f aca="false">+W170+V170+U170</f>
        <v>1413.14450730087</v>
      </c>
      <c r="Y170" s="10" t="n">
        <f aca="false">(T170^2+X170^2)^0.5/(Q170^2+U170^2)^0.5</f>
        <v>1.89474530332863</v>
      </c>
      <c r="Z170" s="9" t="n">
        <f aca="false">20*LOG(Y170)-$Z$195</f>
        <v>-21.8529884265504</v>
      </c>
      <c r="AA170" s="9" t="n">
        <f aca="false">(ATAN(U170/Q170)-ATAN(X170/T170))/2/PI()*360</f>
        <v>-55.0365352170881</v>
      </c>
      <c r="AB170" s="8" t="n">
        <f aca="false">+Y170*$C$17</f>
        <v>8.14740480431311</v>
      </c>
      <c r="AP170" s="9"/>
    </row>
    <row r="171" customFormat="false" ht="12.75" hidden="false" customHeight="false" outlineLevel="0" collapsed="false">
      <c r="D171" s="9"/>
      <c r="P171" s="8" t="n">
        <f aca="false">+P170*$P$1</f>
        <v>32917.2575598603</v>
      </c>
      <c r="Q171" s="9" t="n">
        <f aca="false">+$E$5</f>
        <v>910</v>
      </c>
      <c r="R171" s="8" t="n">
        <f aca="false">((1/((1/$E$8)^2+(2*PI()*P171*$E$9)^2)^0.5)^2/(1+(-$E$8*2*PI()*$E$9*P171)^2))^0.5</f>
        <v>0.472266174475595</v>
      </c>
      <c r="S171" s="8" t="n">
        <f aca="false">((1/((1/$E$11)^2+(2*PI()*P171*$E$12)^2)^0.5)^2/(1+(-$E$11*2*PI()*$E$12*P171)^2))^0.5</f>
        <v>70.2211782010747</v>
      </c>
      <c r="T171" s="8" t="n">
        <f aca="false">+S171+R171+Q171</f>
        <v>980.69344437555</v>
      </c>
      <c r="U171" s="8" t="n">
        <f aca="false">1/(2*PI()*P171*$E$6)</f>
        <v>0.102872342228874</v>
      </c>
      <c r="V171" s="8" t="n">
        <f aca="false">((1/((1/$E$8)^2+(2*PI()*P171*$E$9)^2)^0.5)^2/(1+1/(-$E$8*2*PI()*$E$9*P171)^2))^0.5</f>
        <v>322.332647042293</v>
      </c>
      <c r="W171" s="8" t="n">
        <f aca="false">((1/((1/$E$11)^2+(2*PI()*P171*$E$12)^2)^0.5)^2/(1+1/(-$E$11*2*PI()*$E$12*P171)^2))^0.5</f>
        <v>1023.90754423833</v>
      </c>
      <c r="X171" s="8" t="n">
        <f aca="false">+W171+V171+U171</f>
        <v>1346.34306362285</v>
      </c>
      <c r="Y171" s="10" t="n">
        <f aca="false">(T171^2+X171^2)^0.5/(Q171^2+U171^2)^0.5</f>
        <v>1.83038768940589</v>
      </c>
      <c r="Z171" s="9" t="n">
        <f aca="false">20*LOG(Y171)-$Z$195</f>
        <v>-22.1531434868807</v>
      </c>
      <c r="AA171" s="9" t="n">
        <f aca="false">(ATAN(U171/Q171)-ATAN(X171/T171))/2/PI()*360</f>
        <v>-53.9234511161174</v>
      </c>
      <c r="AB171" s="8" t="n">
        <f aca="false">+Y171*$C$17</f>
        <v>7.87066706444534</v>
      </c>
      <c r="AP171" s="9"/>
    </row>
    <row r="172" customFormat="false" ht="12.75" hidden="false" customHeight="false" outlineLevel="0" collapsed="false">
      <c r="D172" s="9"/>
      <c r="P172" s="8" t="n">
        <f aca="false">+P171*$P$1</f>
        <v>34563.1204378533</v>
      </c>
      <c r="Q172" s="9" t="n">
        <f aca="false">+$E$5</f>
        <v>910</v>
      </c>
      <c r="R172" s="8" t="n">
        <f aca="false">((1/((1/$E$8)^2+(2*PI()*P172*$E$9)^2)^0.5)^2/(1+(-$E$8*2*PI()*$E$9*P172)^2))^0.5</f>
        <v>0.428359427418458</v>
      </c>
      <c r="S172" s="8" t="n">
        <f aca="false">((1/((1/$E$11)^2+(2*PI()*P172*$E$12)^2)^0.5)^2/(1+(-$E$11*2*PI()*$E$12*P172)^2))^0.5</f>
        <v>63.7204118858306</v>
      </c>
      <c r="T172" s="8" t="n">
        <f aca="false">+S172+R172+Q172</f>
        <v>974.148771313249</v>
      </c>
      <c r="U172" s="8" t="n">
        <f aca="false">1/(2*PI()*P172*$E$6)</f>
        <v>0.0979736592655946</v>
      </c>
      <c r="V172" s="8" t="n">
        <f aca="false">((1/((1/$E$8)^2+(2*PI()*P172*$E$9)^2)^0.5)^2/(1+1/(-$E$8*2*PI()*$E$9*P172)^2))^0.5</f>
        <v>306.983534640315</v>
      </c>
      <c r="W172" s="8" t="n">
        <f aca="false">((1/((1/$E$11)^2+(2*PI()*P172*$E$12)^2)^0.5)^2/(1+1/(-$E$11*2*PI()*$E$12*P172)^2))^0.5</f>
        <v>975.574644707702</v>
      </c>
      <c r="X172" s="8" t="n">
        <f aca="false">+W172+V172+U172</f>
        <v>1282.65615300728</v>
      </c>
      <c r="Y172" s="10" t="n">
        <f aca="false">(T172^2+X172^2)^0.5/(Q172^2+U172^2)^0.5</f>
        <v>1.76993795348022</v>
      </c>
      <c r="Z172" s="9" t="n">
        <f aca="false">20*LOG(Y172)-$Z$195</f>
        <v>-22.4448443687462</v>
      </c>
      <c r="AA172" s="9" t="n">
        <f aca="false">(ATAN(U172/Q172)-ATAN(X172/T172))/2/PI()*360</f>
        <v>-52.7779704473624</v>
      </c>
      <c r="AB172" s="8" t="n">
        <f aca="false">+Y172*$C$17</f>
        <v>7.61073319996494</v>
      </c>
      <c r="AP172" s="9"/>
    </row>
    <row r="173" customFormat="false" ht="12.75" hidden="false" customHeight="false" outlineLevel="0" collapsed="false">
      <c r="D173" s="9"/>
      <c r="P173" s="8" t="n">
        <f aca="false">+P172*$P$1</f>
        <v>36291.2764597459</v>
      </c>
      <c r="Q173" s="9" t="n">
        <f aca="false">+$E$5</f>
        <v>910</v>
      </c>
      <c r="R173" s="8" t="n">
        <f aca="false">((1/((1/$E$8)^2+(2*PI()*P173*$E$9)^2)^0.5)^2/(1+(-$E$8*2*PI()*$E$9*P173)^2))^0.5</f>
        <v>0.388534698377209</v>
      </c>
      <c r="S173" s="8" t="n">
        <f aca="false">((1/((1/$E$11)^2+(2*PI()*P173*$E$12)^2)^0.5)^2/(1+(-$E$11*2*PI()*$E$12*P173)^2))^0.5</f>
        <v>57.8191271228094</v>
      </c>
      <c r="T173" s="8" t="n">
        <f aca="false">+S173+R173+Q173</f>
        <v>968.207661821187</v>
      </c>
      <c r="U173" s="8" t="n">
        <f aca="false">1/(2*PI()*P173*$E$6)</f>
        <v>0.0933082469196139</v>
      </c>
      <c r="V173" s="8" t="n">
        <f aca="false">((1/((1/$E$8)^2+(2*PI()*P173*$E$9)^2)^0.5)^2/(1+1/(-$E$8*2*PI()*$E$9*P173)^2))^0.5</f>
        <v>292.365324010516</v>
      </c>
      <c r="W173" s="8" t="n">
        <f aca="false">((1/((1/$E$11)^2+(2*PI()*P173*$E$12)^2)^0.5)^2/(1+1/(-$E$11*2*PI()*$E$12*P173)^2))^0.5</f>
        <v>929.485801602638</v>
      </c>
      <c r="X173" s="8" t="n">
        <f aca="false">+W173+V173+U173</f>
        <v>1221.94443386007</v>
      </c>
      <c r="Y173" s="10" t="n">
        <f aca="false">(T173^2+X173^2)^0.5/(Q173^2+U173^2)^0.5</f>
        <v>1.71321967780206</v>
      </c>
      <c r="Z173" s="9" t="n">
        <f aca="false">20*LOG(Y173)-$Z$195</f>
        <v>-22.7277441308789</v>
      </c>
      <c r="AA173" s="9" t="n">
        <f aca="false">(ATAN(U173/Q173)-ATAN(X173/T173))/2/PI()*360</f>
        <v>-51.6025801087879</v>
      </c>
      <c r="AB173" s="8" t="n">
        <f aca="false">+Y173*$C$17</f>
        <v>7.36684461454887</v>
      </c>
      <c r="AP173" s="9"/>
    </row>
    <row r="174" customFormat="false" ht="12.75" hidden="false" customHeight="false" outlineLevel="0" collapsed="false">
      <c r="D174" s="9"/>
      <c r="P174" s="8" t="n">
        <f aca="false">+P173*$P$1</f>
        <v>38105.8402827332</v>
      </c>
      <c r="Q174" s="9" t="n">
        <f aca="false">+$E$5</f>
        <v>910</v>
      </c>
      <c r="R174" s="8" t="n">
        <f aca="false">((1/((1/$E$8)^2+(2*PI()*P174*$E$9)^2)^0.5)^2/(1+(-$E$8*2*PI()*$E$9*P174)^2))^0.5</f>
        <v>0.3524124826953</v>
      </c>
      <c r="S174" s="8" t="n">
        <f aca="false">((1/((1/$E$11)^2+(2*PI()*P174*$E$12)^2)^0.5)^2/(1+(-$E$11*2*PI()*$E$12*P174)^2))^0.5</f>
        <v>52.4624534241373</v>
      </c>
      <c r="T174" s="8" t="n">
        <f aca="false">+S174+R174+Q174</f>
        <v>962.814865906833</v>
      </c>
      <c r="U174" s="8" t="n">
        <f aca="false">1/(2*PI()*P174*$E$6)</f>
        <v>0.0888649970662989</v>
      </c>
      <c r="V174" s="8" t="n">
        <f aca="false">((1/((1/$E$8)^2+(2*PI()*P174*$E$9)^2)^0.5)^2/(1+1/(-$E$8*2*PI()*$E$9*P174)^2))^0.5</f>
        <v>278.443211442491</v>
      </c>
      <c r="W174" s="8" t="n">
        <f aca="false">((1/((1/$E$11)^2+(2*PI()*P174*$E$12)^2)^0.5)^2/(1+1/(-$E$11*2*PI()*$E$12*P174)^2))^0.5</f>
        <v>885.541920149905</v>
      </c>
      <c r="X174" s="8" t="n">
        <f aca="false">+W174+V174+U174</f>
        <v>1164.07399658946</v>
      </c>
      <c r="Y174" s="10" t="n">
        <f aca="false">(T174^2+X174^2)^0.5/(Q174^2+U174^2)^0.5</f>
        <v>1.66006123419387</v>
      </c>
      <c r="Z174" s="9" t="n">
        <f aca="false">20*LOG(Y174)-$Z$195</f>
        <v>-23.0015230502739</v>
      </c>
      <c r="AA174" s="9" t="n">
        <f aca="false">(ATAN(U174/Q174)-ATAN(X174/T174))/2/PI()*360</f>
        <v>-50.3999835169559</v>
      </c>
      <c r="AB174" s="8" t="n">
        <f aca="false">+Y174*$C$17</f>
        <v>7.13826330703366</v>
      </c>
      <c r="AP174" s="9"/>
    </row>
    <row r="175" customFormat="false" ht="12.75" hidden="false" customHeight="false" outlineLevel="0" collapsed="false">
      <c r="D175" s="9"/>
      <c r="P175" s="8" t="n">
        <f aca="false">+P174*$P$1</f>
        <v>40011.1322968699</v>
      </c>
      <c r="Q175" s="9" t="n">
        <f aca="false">+$E$5</f>
        <v>910</v>
      </c>
      <c r="R175" s="8" t="n">
        <f aca="false">((1/((1/$E$8)^2+(2*PI()*P175*$E$9)^2)^0.5)^2/(1+(-$E$8*2*PI()*$E$9*P175)^2))^0.5</f>
        <v>0.319648557985572</v>
      </c>
      <c r="S175" s="8" t="n">
        <f aca="false">((1/((1/$E$11)^2+(2*PI()*P175*$E$12)^2)^0.5)^2/(1+(-$E$11*2*PI()*$E$12*P175)^2))^0.5</f>
        <v>47.6004697323208</v>
      </c>
      <c r="T175" s="8" t="n">
        <f aca="false">+S175+R175+Q175</f>
        <v>957.920118290306</v>
      </c>
      <c r="U175" s="8" t="n">
        <f aca="false">1/(2*PI()*P175*$E$6)</f>
        <v>0.0846333305393323</v>
      </c>
      <c r="V175" s="8" t="n">
        <f aca="false">((1/((1/$E$8)^2+(2*PI()*P175*$E$9)^2)^0.5)^2/(1+1/(-$E$8*2*PI()*$E$9*P175)^2))^0.5</f>
        <v>265.184050390715</v>
      </c>
      <c r="W175" s="8" t="n">
        <f aca="false">((1/((1/$E$11)^2+(2*PI()*P175*$E$12)^2)^0.5)^2/(1+1/(-$E$11*2*PI()*$E$12*P175)^2))^0.5</f>
        <v>843.647581200868</v>
      </c>
      <c r="X175" s="8" t="n">
        <f aca="false">+W175+V175+U175</f>
        <v>1108.91626492212</v>
      </c>
      <c r="Y175" s="10" t="n">
        <f aca="false">(T175^2+X175^2)^0.5/(Q175^2+U175^2)^0.5</f>
        <v>1.61029557098679</v>
      </c>
      <c r="Z175" s="9" t="n">
        <f aca="false">20*LOG(Y175)-$Z$195</f>
        <v>-23.2658932421826</v>
      </c>
      <c r="AA175" s="9" t="n">
        <f aca="false">(ATAN(U175/Q175)-ATAN(X175/T175))/2/PI()*360</f>
        <v>-49.1730858835396</v>
      </c>
      <c r="AB175" s="8" t="n">
        <f aca="false">+Y175*$C$17</f>
        <v>6.92427095524318</v>
      </c>
      <c r="AP175" s="9"/>
    </row>
    <row r="176" customFormat="false" ht="12.75" hidden="false" customHeight="false" outlineLevel="0" collapsed="false">
      <c r="D176" s="9"/>
      <c r="P176" s="8" t="n">
        <f aca="false">+P175*$P$1</f>
        <v>42011.6889117134</v>
      </c>
      <c r="Q176" s="9" t="n">
        <f aca="false">+$E$5</f>
        <v>910</v>
      </c>
      <c r="R176" s="8" t="n">
        <f aca="false">((1/((1/$E$8)^2+(2*PI()*P176*$E$9)^2)^0.5)^2/(1+(-$E$8*2*PI()*$E$9*P176)^2))^0.5</f>
        <v>0.289930704003747</v>
      </c>
      <c r="S176" s="8" t="n">
        <f aca="false">((1/((1/$E$11)^2+(2*PI()*P176*$E$12)^2)^0.5)^2/(1+(-$E$11*2*PI()*$E$12*P176)^2))^0.5</f>
        <v>43.1877708963508</v>
      </c>
      <c r="T176" s="8" t="n">
        <f aca="false">+S176+R176+Q176</f>
        <v>953.477701600355</v>
      </c>
      <c r="U176" s="8" t="n">
        <f aca="false">1/(2*PI()*P176*$E$6)</f>
        <v>0.0806031719422212</v>
      </c>
      <c r="V176" s="8" t="n">
        <f aca="false">((1/((1/$E$8)^2+(2*PI()*P176*$E$9)^2)^0.5)^2/(1+1/(-$E$8*2*PI()*$E$9*P176)^2))^0.5</f>
        <v>252.556272582985</v>
      </c>
      <c r="W176" s="8" t="n">
        <f aca="false">((1/((1/$E$11)^2+(2*PI()*P176*$E$12)^2)^0.5)^2/(1+1/(-$E$11*2*PI()*$E$12*P176)^2))^0.5</f>
        <v>803.711005206639</v>
      </c>
      <c r="X176" s="8" t="n">
        <f aca="false">+W176+V176+U176</f>
        <v>1056.34788096157</v>
      </c>
      <c r="Y176" s="10" t="n">
        <f aca="false">(T176^2+X176^2)^0.5/(Q176^2+U176^2)^0.5</f>
        <v>1.56376003208906</v>
      </c>
      <c r="Z176" s="9" t="n">
        <f aca="false">20*LOG(Y176)-$Z$195</f>
        <v>-23.5206030335106</v>
      </c>
      <c r="AA176" s="9" t="n">
        <f aca="false">(ATAN(U176/Q176)-ATAN(X176/T176))/2/PI()*360</f>
        <v>-47.9249744115579</v>
      </c>
      <c r="AB176" s="8" t="n">
        <f aca="false">+Y176*$C$17</f>
        <v>6.72416813798295</v>
      </c>
      <c r="AP176" s="9"/>
    </row>
    <row r="177" customFormat="false" ht="12.75" hidden="false" customHeight="false" outlineLevel="0" collapsed="false">
      <c r="D177" s="9"/>
      <c r="P177" s="8" t="n">
        <f aca="false">+P176*$P$1</f>
        <v>44112.2733572991</v>
      </c>
      <c r="Q177" s="9" t="n">
        <f aca="false">+$E$5</f>
        <v>910</v>
      </c>
      <c r="R177" s="8" t="n">
        <f aca="false">((1/((1/$E$8)^2+(2*PI()*P177*$E$9)^2)^0.5)^2/(1+(-$E$8*2*PI()*$E$9*P177)^2))^0.5</f>
        <v>0.262975727462007</v>
      </c>
      <c r="S177" s="8" t="n">
        <f aca="false">((1/((1/$E$11)^2+(2*PI()*P177*$E$12)^2)^0.5)^2/(1+(-$E$11*2*PI()*$E$12*P177)^2))^0.5</f>
        <v>39.1830698088017</v>
      </c>
      <c r="T177" s="8" t="n">
        <f aca="false">+S177+R177+Q177</f>
        <v>949.446045536264</v>
      </c>
      <c r="U177" s="8" t="n">
        <f aca="false">1/(2*PI()*P177*$E$6)</f>
        <v>0.0767649256592583</v>
      </c>
      <c r="V177" s="8" t="n">
        <f aca="false">((1/((1/$E$8)^2+(2*PI()*P177*$E$9)^2)^0.5)^2/(1+1/(-$E$8*2*PI()*$E$9*P177)^2))^0.5</f>
        <v>240.529812882745</v>
      </c>
      <c r="W177" s="8" t="n">
        <f aca="false">((1/((1/$E$11)^2+(2*PI()*P177*$E$12)^2)^0.5)^2/(1+1/(-$E$11*2*PI()*$E$12*P177)^2))^0.5</f>
        <v>765.643999631934</v>
      </c>
      <c r="X177" s="8" t="n">
        <f aca="false">+W177+V177+U177</f>
        <v>1006.25057744034</v>
      </c>
      <c r="Y177" s="10" t="n">
        <f aca="false">(T177^2+X177^2)^0.5/(Q177^2+U177^2)^0.5</f>
        <v>1.52029621220122</v>
      </c>
      <c r="Z177" s="9" t="n">
        <f aca="false">20*LOG(Y177)-$Z$195</f>
        <v>-23.7654409415509</v>
      </c>
      <c r="AA177" s="9" t="n">
        <f aca="false">(ATAN(U177/Q177)-ATAN(X177/T177))/2/PI()*360</f>
        <v>-46.658893623221</v>
      </c>
      <c r="AB177" s="8" t="n">
        <f aca="false">+Y177*$C$17</f>
        <v>6.53727371246522</v>
      </c>
      <c r="AP177" s="9"/>
    </row>
    <row r="178" customFormat="false" ht="12.75" hidden="false" customHeight="false" outlineLevel="0" collapsed="false">
      <c r="D178" s="9"/>
      <c r="P178" s="8" t="n">
        <f aca="false">+P177*$P$1</f>
        <v>46317.887025164</v>
      </c>
      <c r="Q178" s="9" t="n">
        <f aca="false">+$E$5</f>
        <v>910</v>
      </c>
      <c r="R178" s="8" t="n">
        <f aca="false">((1/((1/$E$8)^2+(2*PI()*P178*$E$9)^2)^0.5)^2/(1+(-$E$8*2*PI()*$E$9*P178)^2))^0.5</f>
        <v>0.238526763434894</v>
      </c>
      <c r="S178" s="8" t="n">
        <f aca="false">((1/((1/$E$11)^2+(2*PI()*P178*$E$12)^2)^0.5)^2/(1+(-$E$11*2*PI()*$E$12*P178)^2))^0.5</f>
        <v>35.5488326925055</v>
      </c>
      <c r="T178" s="8" t="n">
        <f aca="false">+S178+R178+Q178</f>
        <v>945.78735945594</v>
      </c>
      <c r="U178" s="8" t="n">
        <f aca="false">1/(2*PI()*P178*$E$6)</f>
        <v>0.0731094530088174</v>
      </c>
      <c r="V178" s="8" t="n">
        <f aca="false">((1/((1/$E$8)^2+(2*PI()*P178*$E$9)^2)^0.5)^2/(1+1/(-$E$8*2*PI()*$E$9*P178)^2))^0.5</f>
        <v>229.076037726908</v>
      </c>
      <c r="W178" s="8" t="n">
        <f aca="false">((1/((1/$E$11)^2+(2*PI()*P178*$E$12)^2)^0.5)^2/(1+1/(-$E$11*2*PI()*$E$12*P178)^2))^0.5</f>
        <v>729.361892946007</v>
      </c>
      <c r="X178" s="8" t="n">
        <f aca="false">+W178+V178+U178</f>
        <v>958.511040125924</v>
      </c>
      <c r="Y178" s="10" t="n">
        <f aca="false">(T178^2+X178^2)^0.5/(Q178^2+U178^2)^0.5</f>
        <v>1.47974985061378</v>
      </c>
      <c r="Z178" s="9" t="n">
        <f aca="false">20*LOG(Y178)-$Z$195</f>
        <v>-24.0002391148532</v>
      </c>
      <c r="AA178" s="9" t="n">
        <f aca="false">(ATAN(U178/Q178)-ATAN(X178/T178))/2/PI()*360</f>
        <v>-45.3782162449792</v>
      </c>
      <c r="AB178" s="8" t="n">
        <f aca="false">+Y178*$C$17</f>
        <v>6.36292435763926</v>
      </c>
      <c r="AP178" s="9"/>
    </row>
    <row r="179" customFormat="false" ht="12.75" hidden="false" customHeight="false" outlineLevel="0" collapsed="false">
      <c r="D179" s="9"/>
      <c r="P179" s="8" t="n">
        <f aca="false">+P178*$P$1</f>
        <v>48633.7813764222</v>
      </c>
      <c r="Q179" s="9" t="n">
        <f aca="false">+$E$5</f>
        <v>910</v>
      </c>
      <c r="R179" s="8" t="n">
        <f aca="false">((1/((1/$E$8)^2+(2*PI()*P179*$E$9)^2)^0.5)^2/(1+(-$E$8*2*PI()*$E$9*P179)^2))^0.5</f>
        <v>0.21635082764476</v>
      </c>
      <c r="S179" s="8" t="n">
        <f aca="false">((1/((1/$E$11)^2+(2*PI()*P179*$E$12)^2)^0.5)^2/(1+(-$E$11*2*PI()*$E$12*P179)^2))^0.5</f>
        <v>32.2509451211756</v>
      </c>
      <c r="T179" s="8" t="n">
        <f aca="false">+S179+R179+Q179</f>
        <v>942.46729594882</v>
      </c>
      <c r="U179" s="8" t="n">
        <f aca="false">1/(2*PI()*P179*$E$6)</f>
        <v>0.069628050484588</v>
      </c>
      <c r="V179" s="8" t="n">
        <f aca="false">((1/((1/$E$8)^2+(2*PI()*P179*$E$9)^2)^0.5)^2/(1+1/(-$E$8*2*PI()*$E$9*P179)^2))^0.5</f>
        <v>218.167676969267</v>
      </c>
      <c r="W179" s="8" t="n">
        <f aca="false">((1/((1/$E$11)^2+(2*PI()*P179*$E$12)^2)^0.5)^2/(1+1/(-$E$11*2*PI()*$E$12*P179)^2))^0.5</f>
        <v>694.783457889165</v>
      </c>
      <c r="X179" s="8" t="n">
        <f aca="false">+W179+V179+U179</f>
        <v>913.020762908917</v>
      </c>
      <c r="Y179" s="10" t="n">
        <f aca="false">(T179^2+X179^2)^0.5/(Q179^2+U179^2)^0.5</f>
        <v>1.44197076435336</v>
      </c>
      <c r="Z179" s="9" t="n">
        <f aca="false">20*LOG(Y179)-$Z$195</f>
        <v>-24.2248761059463</v>
      </c>
      <c r="AA179" s="9" t="n">
        <f aca="false">(ATAN(U179/Q179)-ATAN(X179/T179))/2/PI()*360</f>
        <v>-44.0864102833071</v>
      </c>
      <c r="AB179" s="8" t="n">
        <f aca="false">+Y179*$C$17</f>
        <v>6.20047428671946</v>
      </c>
      <c r="AP179" s="9"/>
    </row>
    <row r="180" customFormat="false" ht="12.75" hidden="false" customHeight="false" outlineLevel="0" collapsed="false">
      <c r="D180" s="9"/>
      <c r="P180" s="8" t="n">
        <f aca="false">+P179*$P$1</f>
        <v>51065.4704452433</v>
      </c>
      <c r="Q180" s="9" t="n">
        <f aca="false">+$E$5</f>
        <v>910</v>
      </c>
      <c r="R180" s="8" t="n">
        <f aca="false">((1/((1/$E$8)^2+(2*PI()*P180*$E$9)^2)^0.5)^2/(1+(-$E$8*2*PI()*$E$9*P180)^2))^0.5</f>
        <v>0.196236596304193</v>
      </c>
      <c r="S180" s="8" t="n">
        <f aca="false">((1/((1/$E$11)^2+(2*PI()*P180*$E$12)^2)^0.5)^2/(1+(-$E$11*2*PI()*$E$12*P180)^2))^0.5</f>
        <v>29.2584064684458</v>
      </c>
      <c r="T180" s="8" t="n">
        <f aca="false">+S180+R180+Q180</f>
        <v>939.45464306475</v>
      </c>
      <c r="U180" s="8" t="n">
        <f aca="false">1/(2*PI()*P180*$E$6)</f>
        <v>0.066312429032941</v>
      </c>
      <c r="V180" s="8" t="n">
        <f aca="false">((1/((1/$E$8)^2+(2*PI()*P180*$E$9)^2)^0.5)^2/(1+1/(-$E$8*2*PI()*$E$9*P180)^2))^0.5</f>
        <v>207.778758967611</v>
      </c>
      <c r="W180" s="8" t="n">
        <f aca="false">((1/((1/$E$11)^2+(2*PI()*P180*$E$12)^2)^0.5)^2/(1+1/(-$E$11*2*PI()*$E$12*P180)^2))^0.5</f>
        <v>661.830826327706</v>
      </c>
      <c r="X180" s="8" t="n">
        <f aca="false">+W180+V180+U180</f>
        <v>869.67589772435</v>
      </c>
      <c r="Y180" s="10" t="n">
        <f aca="false">(T180^2+X180^2)^0.5/(Q180^2+U180^2)^0.5</f>
        <v>1.40681281974983</v>
      </c>
      <c r="Z180" s="9" t="n">
        <f aca="false">20*LOG(Y180)-$Z$195</f>
        <v>-24.439278866393</v>
      </c>
      <c r="AA180" s="9" t="n">
        <f aca="false">(ATAN(U180/Q180)-ATAN(X180/T180))/2/PI()*360</f>
        <v>-42.7870031120717</v>
      </c>
      <c r="AB180" s="8" t="n">
        <f aca="false">+Y180*$C$17</f>
        <v>6.04929512492426</v>
      </c>
      <c r="AP180" s="9"/>
    </row>
    <row r="181" customFormat="false" ht="12.75" hidden="false" customHeight="false" outlineLevel="0" collapsed="false">
      <c r="D181" s="9"/>
      <c r="P181" s="8" t="n">
        <f aca="false">+P180*$P$1</f>
        <v>53618.7439675055</v>
      </c>
      <c r="Q181" s="9" t="n">
        <f aca="false">+$E$5</f>
        <v>910</v>
      </c>
      <c r="R181" s="8" t="n">
        <f aca="false">((1/((1/$E$8)^2+(2*PI()*P181*$E$9)^2)^0.5)^2/(1+(-$E$8*2*PI()*$E$9*P181)^2))^0.5</f>
        <v>0.177992392360776</v>
      </c>
      <c r="S181" s="8" t="n">
        <f aca="false">((1/((1/$E$11)^2+(2*PI()*P181*$E$12)^2)^0.5)^2/(1+(-$E$11*2*PI()*$E$12*P181)^2))^0.5</f>
        <v>26.5430505990282</v>
      </c>
      <c r="T181" s="8" t="n">
        <f aca="false">+S181+R181+Q181</f>
        <v>936.721042991389</v>
      </c>
      <c r="U181" s="8" t="n">
        <f aca="false">1/(2*PI()*P181*$E$6)</f>
        <v>0.0631546943170866</v>
      </c>
      <c r="V181" s="8" t="n">
        <f aca="false">((1/((1/$E$8)^2+(2*PI()*P181*$E$9)^2)^0.5)^2/(1+1/(-$E$8*2*PI()*$E$9*P181)^2))^0.5</f>
        <v>197.884548760329</v>
      </c>
      <c r="W181" s="8" t="n">
        <f aca="false">((1/((1/$E$11)^2+(2*PI()*P181*$E$12)^2)^0.5)^2/(1+1/(-$E$11*2*PI()*$E$12*P181)^2))^0.5</f>
        <v>630.429397672983</v>
      </c>
      <c r="X181" s="8" t="n">
        <f aca="false">+W181+V181+U181</f>
        <v>828.377101127629</v>
      </c>
      <c r="Y181" s="10" t="n">
        <f aca="false">(T181^2+X181^2)^0.5/(Q181^2+U181^2)^0.5</f>
        <v>1.37413393986206</v>
      </c>
      <c r="Z181" s="9" t="n">
        <f aca="false">20*LOG(Y181)-$Z$195</f>
        <v>-24.6434238823271</v>
      </c>
      <c r="AA181" s="9" t="n">
        <f aca="false">(ATAN(U181/Q181)-ATAN(X181/T181))/2/PI()*360</f>
        <v>-41.4835435447383</v>
      </c>
      <c r="AB181" s="8" t="n">
        <f aca="false">+Y181*$C$17</f>
        <v>5.90877594140687</v>
      </c>
      <c r="AP181" s="9"/>
    </row>
    <row r="182" customFormat="false" ht="12.75" hidden="false" customHeight="false" outlineLevel="0" collapsed="false">
      <c r="D182" s="9"/>
      <c r="P182" s="8" t="n">
        <f aca="false">+P181*$P$1</f>
        <v>56299.6811658808</v>
      </c>
      <c r="Q182" s="9" t="n">
        <f aca="false">+$E$5</f>
        <v>910</v>
      </c>
      <c r="R182" s="8" t="n">
        <f aca="false">((1/((1/$E$8)^2+(2*PI()*P182*$E$9)^2)^0.5)^2/(1+(-$E$8*2*PI()*$E$9*P182)^2))^0.5</f>
        <v>0.16144435895608</v>
      </c>
      <c r="S182" s="8" t="n">
        <f aca="false">((1/((1/$E$11)^2+(2*PI()*P182*$E$12)^2)^0.5)^2/(1+(-$E$11*2*PI()*$E$12*P182)^2))^0.5</f>
        <v>24.0792907400305</v>
      </c>
      <c r="T182" s="8" t="n">
        <f aca="false">+S182+R182+Q182</f>
        <v>934.240735098987</v>
      </c>
      <c r="U182" s="8" t="n">
        <f aca="false">1/(2*PI()*P182*$E$6)</f>
        <v>0.0601473279210349</v>
      </c>
      <c r="V182" s="8" t="n">
        <f aca="false">((1/((1/$E$8)^2+(2*PI()*P182*$E$9)^2)^0.5)^2/(1+1/(-$E$8*2*PI()*$E$9*P182)^2))^0.5</f>
        <v>188.461489185606</v>
      </c>
      <c r="W182" s="8" t="n">
        <f aca="false">((1/((1/$E$11)^2+(2*PI()*P182*$E$12)^2)^0.5)^2/(1+1/(-$E$11*2*PI()*$E$12*P182)^2))^0.5</f>
        <v>600.507742546185</v>
      </c>
      <c r="X182" s="8" t="n">
        <f aca="false">+W182+V182+U182</f>
        <v>789.029379059712</v>
      </c>
      <c r="Y182" s="10" t="n">
        <f aca="false">(T182^2+X182^2)^0.5/(Q182^2+U182^2)^0.5</f>
        <v>1.34379614370711</v>
      </c>
      <c r="Z182" s="9" t="n">
        <f aca="false">20*LOG(Y182)-$Z$195</f>
        <v>-24.8373374016528</v>
      </c>
      <c r="AA182" s="9" t="n">
        <f aca="false">(ATAN(U182/Q182)-ATAN(X182/T182))/2/PI()*360</f>
        <v>-40.1795629699427</v>
      </c>
      <c r="AB182" s="8" t="n">
        <f aca="false">+Y182*$C$17</f>
        <v>5.77832341794058</v>
      </c>
      <c r="AP182" s="9"/>
    </row>
    <row r="183" customFormat="false" ht="12.75" hidden="false" customHeight="false" outlineLevel="0" collapsed="false">
      <c r="D183" s="9"/>
      <c r="P183" s="8" t="n">
        <f aca="false">+P182*$P$1</f>
        <v>59114.6652241748</v>
      </c>
      <c r="Q183" s="9" t="n">
        <f aca="false">+$E$5</f>
        <v>910</v>
      </c>
      <c r="R183" s="8" t="n">
        <f aca="false">((1/((1/$E$8)^2+(2*PI()*P183*$E$9)^2)^0.5)^2/(1+(-$E$8*2*PI()*$E$9*P183)^2))^0.5</f>
        <v>0.146434802694486</v>
      </c>
      <c r="S183" s="8" t="n">
        <f aca="false">((1/((1/$E$11)^2+(2*PI()*P183*$E$12)^2)^0.5)^2/(1+(-$E$11*2*PI()*$E$12*P183)^2))^0.5</f>
        <v>21.843886596724</v>
      </c>
      <c r="T183" s="8" t="n">
        <f aca="false">+S183+R183+Q183</f>
        <v>931.990321399419</v>
      </c>
      <c r="U183" s="8" t="n">
        <f aca="false">1/(2*PI()*P183*$E$6)</f>
        <v>0.0572831694486047</v>
      </c>
      <c r="V183" s="8" t="n">
        <f aca="false">((1/((1/$E$8)^2+(2*PI()*P183*$E$9)^2)^0.5)^2/(1+1/(-$E$8*2*PI()*$E$9*P183)^2))^0.5</f>
        <v>179.487144803285</v>
      </c>
      <c r="W183" s="8" t="n">
        <f aca="false">((1/((1/$E$11)^2+(2*PI()*P183*$E$12)^2)^0.5)^2/(1+1/(-$E$11*2*PI()*$E$12*P183)^2))^0.5</f>
        <v>571.997503114489</v>
      </c>
      <c r="X183" s="8" t="n">
        <f aca="false">+W183+V183+U183</f>
        <v>751.541931087223</v>
      </c>
      <c r="Y183" s="10" t="n">
        <f aca="false">(T183^2+X183^2)^0.5/(Q183^2+U183^2)^0.5</f>
        <v>1.31566561196881</v>
      </c>
      <c r="Z183" s="9" t="n">
        <f aca="false">20*LOG(Y183)-$Z$195</f>
        <v>-25.0210947403457</v>
      </c>
      <c r="AA183" s="9" t="n">
        <f aca="false">(ATAN(U183/Q183)-ATAN(X183/T183))/2/PI()*360</f>
        <v>-38.8785366784211</v>
      </c>
      <c r="AB183" s="8" t="n">
        <f aca="false">+Y183*$C$17</f>
        <v>5.65736213146588</v>
      </c>
      <c r="AP183" s="9"/>
    </row>
    <row r="184" customFormat="false" ht="12.75" hidden="false" customHeight="false" outlineLevel="0" collapsed="false">
      <c r="D184" s="9"/>
      <c r="P184" s="8" t="n">
        <f aca="false">+P183*$P$1</f>
        <v>62070.3984853836</v>
      </c>
      <c r="Q184" s="9" t="n">
        <f aca="false">+$E$5</f>
        <v>910</v>
      </c>
      <c r="R184" s="8" t="n">
        <f aca="false">((1/((1/$E$8)^2+(2*PI()*P184*$E$9)^2)^0.5)^2/(1+(-$E$8*2*PI()*$E$9*P184)^2))^0.5</f>
        <v>0.132820690935345</v>
      </c>
      <c r="S184" s="8" t="n">
        <f aca="false">((1/((1/$E$11)^2+(2*PI()*P184*$E$12)^2)^0.5)^2/(1+(-$E$11*2*PI()*$E$12*P184)^2))^0.5</f>
        <v>19.8157319027914</v>
      </c>
      <c r="T184" s="8" t="n">
        <f aca="false">+S184+R184+Q184</f>
        <v>929.948552593727</v>
      </c>
      <c r="U184" s="8" t="n">
        <f aca="false">1/(2*PI()*P184*$E$6)</f>
        <v>0.0545553994748616</v>
      </c>
      <c r="V184" s="8" t="n">
        <f aca="false">((1/((1/$E$8)^2+(2*PI()*P184*$E$9)^2)^0.5)^2/(1+1/(-$E$8*2*PI()*$E$9*P184)^2))^0.5</f>
        <v>170.940148486071</v>
      </c>
      <c r="W184" s="8" t="n">
        <f aca="false">((1/((1/$E$11)^2+(2*PI()*P184*$E$12)^2)^0.5)^2/(1+1/(-$E$11*2*PI()*$E$12*P184)^2))^0.5</f>
        <v>544.833291302053</v>
      </c>
      <c r="X184" s="8" t="n">
        <f aca="false">+W184+V184+U184</f>
        <v>715.827995187599</v>
      </c>
      <c r="Y184" s="10" t="n">
        <f aca="false">(T184^2+X184^2)^0.5/(Q184^2+U184^2)^0.5</f>
        <v>1.28961277288641</v>
      </c>
      <c r="Z184" s="9" t="n">
        <f aca="false">20*LOG(Y184)-$Z$195</f>
        <v>-25.1948186923791</v>
      </c>
      <c r="AA184" s="9" t="n">
        <f aca="false">(ATAN(U184/Q184)-ATAN(X184/T184))/2/PI()*360</f>
        <v>-37.5838464987771</v>
      </c>
      <c r="AB184" s="8" t="n">
        <f aca="false">+Y184*$C$17</f>
        <v>5.54533492341157</v>
      </c>
      <c r="AP184" s="9"/>
    </row>
    <row r="185" customFormat="false" ht="12.75" hidden="false" customHeight="false" outlineLevel="0" collapsed="false">
      <c r="D185" s="9"/>
      <c r="P185" s="8" t="n">
        <f aca="false">+P184*$P$1</f>
        <v>65173.9184096528</v>
      </c>
      <c r="Q185" s="9" t="n">
        <f aca="false">+$E$5</f>
        <v>910</v>
      </c>
      <c r="R185" s="8" t="n">
        <f aca="false">((1/((1/$E$8)^2+(2*PI()*P185*$E$9)^2)^0.5)^2/(1+(-$E$8*2*PI()*$E$9*P185)^2))^0.5</f>
        <v>0.120472288789529</v>
      </c>
      <c r="S185" s="8" t="n">
        <f aca="false">((1/((1/$E$11)^2+(2*PI()*P185*$E$12)^2)^0.5)^2/(1+(-$E$11*2*PI()*$E$12*P185)^2))^0.5</f>
        <v>17.9756607184528</v>
      </c>
      <c r="T185" s="8" t="n">
        <f aca="false">+S185+R185+Q185</f>
        <v>928.096133007242</v>
      </c>
      <c r="U185" s="8" t="n">
        <f aca="false">1/(2*PI()*P185*$E$6)</f>
        <v>0.051957523309392</v>
      </c>
      <c r="V185" s="8" t="n">
        <f aca="false">((1/((1/$E$8)^2+(2*PI()*P185*$E$9)^2)^0.5)^2/(1+1/(-$E$8*2*PI()*$E$9*P185)^2))^0.5</f>
        <v>162.800150553137</v>
      </c>
      <c r="W185" s="8" t="n">
        <f aca="false">((1/((1/$E$11)^2+(2*PI()*P185*$E$12)^2)^0.5)^2/(1+1/(-$E$11*2*PI()*$E$12*P185)^2))^0.5</f>
        <v>518.952585886733</v>
      </c>
      <c r="X185" s="8" t="n">
        <f aca="false">+W185+V185+U185</f>
        <v>681.804693963179</v>
      </c>
      <c r="Y185" s="10" t="n">
        <f aca="false">(T185^2+X185^2)^0.5/(Q185^2+U185^2)^0.5</f>
        <v>1.26551240139117</v>
      </c>
      <c r="Z185" s="9" t="n">
        <f aca="false">20*LOG(Y185)-$Z$195</f>
        <v>-25.3586771031639</v>
      </c>
      <c r="AA185" s="9" t="n">
        <f aca="false">(ATAN(U185/Q185)-ATAN(X185/T185))/2/PI()*360</f>
        <v>-36.2987457900253</v>
      </c>
      <c r="AB185" s="8" t="n">
        <f aca="false">+Y185*$C$17</f>
        <v>5.44170332598203</v>
      </c>
      <c r="AP185" s="9"/>
    </row>
    <row r="186" customFormat="false" ht="12.75" hidden="false" customHeight="false" outlineLevel="0" collapsed="false">
      <c r="D186" s="9"/>
      <c r="P186" s="8" t="n">
        <f aca="false">+P185*$P$1</f>
        <v>68432.6143301354</v>
      </c>
      <c r="Q186" s="9" t="n">
        <f aca="false">+$E$5</f>
        <v>910</v>
      </c>
      <c r="R186" s="8" t="n">
        <f aca="false">((1/((1/$E$8)^2+(2*PI()*P186*$E$9)^2)^0.5)^2/(1+(-$E$8*2*PI()*$E$9*P186)^2))^0.5</f>
        <v>0.109271922832533</v>
      </c>
      <c r="S186" s="8" t="n">
        <f aca="false">((1/((1/$E$11)^2+(2*PI()*P186*$E$12)^2)^0.5)^2/(1+(-$E$11*2*PI()*$E$12*P186)^2))^0.5</f>
        <v>16.306270909516</v>
      </c>
      <c r="T186" s="8" t="n">
        <f aca="false">+S186+R186+Q186</f>
        <v>926.415542832349</v>
      </c>
      <c r="U186" s="8" t="n">
        <f aca="false">1/(2*PI()*P186*$E$6)</f>
        <v>0.0494833555327543</v>
      </c>
      <c r="V186" s="8" t="n">
        <f aca="false">((1/((1/$E$8)^2+(2*PI()*P186*$E$9)^2)^0.5)^2/(1+1/(-$E$8*2*PI()*$E$9*P186)^2))^0.5</f>
        <v>155.047770325162</v>
      </c>
      <c r="W186" s="8" t="n">
        <f aca="false">((1/((1/$E$11)^2+(2*PI()*P186*$E$12)^2)^0.5)^2/(1+1/(-$E$11*2*PI()*$E$12*P186)^2))^0.5</f>
        <v>494.29562932699</v>
      </c>
      <c r="X186" s="8" t="n">
        <f aca="false">+W186+V186+U186</f>
        <v>649.392883007684</v>
      </c>
      <c r="Y186" s="10" t="n">
        <f aca="false">(T186^2+X186^2)^0.5/(Q186^2+U186^2)^0.5</f>
        <v>1.24324372429442</v>
      </c>
      <c r="Z186" s="9" t="n">
        <f aca="false">20*LOG(Y186)-$Z$195</f>
        <v>-25.5128796977147</v>
      </c>
      <c r="AA186" s="9" t="n">
        <f aca="false">(ATAN(U186/Q186)-ATAN(X186/T186))/2/PI()*360</f>
        <v>-35.026327716115</v>
      </c>
      <c r="AB186" s="8" t="n">
        <f aca="false">+Y186*$C$17</f>
        <v>5.345948014466</v>
      </c>
      <c r="AP186" s="9"/>
    </row>
    <row r="187" customFormat="false" ht="12.75" hidden="false" customHeight="false" outlineLevel="0" collapsed="false">
      <c r="D187" s="9"/>
      <c r="P187" s="8" t="n">
        <f aca="false">+P186*$P$1</f>
        <v>71854.2450466422</v>
      </c>
      <c r="Q187" s="9" t="n">
        <f aca="false">+$E$5</f>
        <v>910</v>
      </c>
      <c r="R187" s="8" t="n">
        <f aca="false">((1/((1/$E$8)^2+(2*PI()*P187*$E$9)^2)^0.5)^2/(1+(-$E$8*2*PI()*$E$9*P187)^2))^0.5</f>
        <v>0.0991128597536923</v>
      </c>
      <c r="S187" s="8" t="n">
        <f aca="false">((1/((1/$E$11)^2+(2*PI()*P187*$E$12)^2)^0.5)^2/(1+(-$E$11*2*PI()*$E$12*P187)^2))^0.5</f>
        <v>14.7917633553464</v>
      </c>
      <c r="T187" s="8" t="n">
        <f aca="false">+S187+R187+Q187</f>
        <v>924.8908762151</v>
      </c>
      <c r="U187" s="8" t="n">
        <f aca="false">1/(2*PI()*P187*$E$6)</f>
        <v>0.0471270052692898</v>
      </c>
      <c r="V187" s="8" t="n">
        <f aca="false">((1/((1/$E$8)^2+(2*PI()*P187*$E$9)^2)^0.5)^2/(1+1/(-$E$8*2*PI()*$E$9*P187)^2))^0.5</f>
        <v>147.664549985612</v>
      </c>
      <c r="W187" s="8" t="n">
        <f aca="false">((1/((1/$E$11)^2+(2*PI()*P187*$E$12)^2)^0.5)^2/(1+1/(-$E$11*2*PI()*$E$12*P187)^2))^0.5</f>
        <v>470.805325019838</v>
      </c>
      <c r="X187" s="8" t="n">
        <f aca="false">+W187+V187+U187</f>
        <v>618.51700201072</v>
      </c>
      <c r="Y187" s="10" t="n">
        <f aca="false">(T187^2+X187^2)^0.5/(Q187^2+U187^2)^0.5</f>
        <v>1.22269052443324</v>
      </c>
      <c r="Z187" s="9" t="n">
        <f aca="false">20*LOG(Y187)-$Z$195</f>
        <v>-25.657674280091</v>
      </c>
      <c r="AA187" s="9" t="n">
        <f aca="false">(ATAN(U187/Q187)-ATAN(X187/T187))/2/PI()*360</f>
        <v>-33.7694975618436</v>
      </c>
      <c r="AB187" s="8" t="n">
        <f aca="false">+Y187*$C$17</f>
        <v>5.25756925506292</v>
      </c>
      <c r="AP187" s="9"/>
    </row>
    <row r="188" customFormat="false" ht="12.75" hidden="false" customHeight="false" outlineLevel="0" collapsed="false">
      <c r="D188" s="9"/>
      <c r="P188" s="8" t="n">
        <f aca="false">+P187*$P$1</f>
        <v>75446.9572989743</v>
      </c>
      <c r="Q188" s="9" t="n">
        <f aca="false">+$E$5</f>
        <v>910</v>
      </c>
      <c r="R188" s="8" t="n">
        <f aca="false">((1/((1/$E$8)^2+(2*PI()*P188*$E$9)^2)^0.5)^2/(1+(-$E$8*2*PI()*$E$9*P188)^2))^0.5</f>
        <v>0.0898982892562158</v>
      </c>
      <c r="S188" s="8" t="n">
        <f aca="false">((1/((1/$E$11)^2+(2*PI()*P188*$E$12)^2)^0.5)^2/(1+(-$E$11*2*PI()*$E$12*P188)^2))^0.5</f>
        <v>13.4177955433397</v>
      </c>
      <c r="T188" s="8" t="n">
        <f aca="false">+S188+R188+Q188</f>
        <v>923.507693832596</v>
      </c>
      <c r="U188" s="8" t="n">
        <f aca="false">1/(2*PI()*P188*$E$6)</f>
        <v>0.0448828621612284</v>
      </c>
      <c r="V188" s="8" t="n">
        <f aca="false">((1/((1/$E$8)^2+(2*PI()*P188*$E$9)^2)^0.5)^2/(1+1/(-$E$8*2*PI()*$E$9*P188)^2))^0.5</f>
        <v>140.632910638531</v>
      </c>
      <c r="W188" s="8" t="n">
        <f aca="false">((1/((1/$E$11)^2+(2*PI()*P188*$E$12)^2)^0.5)^2/(1+1/(-$E$11*2*PI()*$E$12*P188)^2))^0.5</f>
        <v>448.427135567031</v>
      </c>
      <c r="X188" s="8" t="n">
        <f aca="false">+W188+V188+U188</f>
        <v>589.104929067723</v>
      </c>
      <c r="Y188" s="10" t="n">
        <f aca="false">(T188^2+X188^2)^0.5/(Q188^2+U188^2)^0.5</f>
        <v>1.20374123712169</v>
      </c>
      <c r="Z188" s="9" t="n">
        <f aca="false">20*LOG(Y188)-$Z$195</f>
        <v>-25.7933424386704</v>
      </c>
      <c r="AA188" s="9" t="n">
        <f aca="false">(ATAN(U188/Q188)-ATAN(X188/T188))/2/PI()*360</f>
        <v>-32.5309496538263</v>
      </c>
      <c r="AB188" s="8" t="n">
        <f aca="false">+Y188*$C$17</f>
        <v>5.17608731962329</v>
      </c>
      <c r="AP188" s="9"/>
    </row>
    <row r="189" customFormat="false" ht="12.75" hidden="false" customHeight="false" outlineLevel="0" collapsed="false">
      <c r="D189" s="9"/>
      <c r="P189" s="8" t="n">
        <f aca="false">+P188*$P$1</f>
        <v>79219.305163923</v>
      </c>
      <c r="Q189" s="9" t="n">
        <f aca="false">+$E$5</f>
        <v>910</v>
      </c>
      <c r="R189" s="8" t="n">
        <f aca="false">((1/((1/$E$8)^2+(2*PI()*P189*$E$9)^2)^0.5)^2/(1+(-$E$8*2*PI()*$E$9*P189)^2))^0.5</f>
        <v>0.0815404015160898</v>
      </c>
      <c r="S189" s="8" t="n">
        <f aca="false">((1/((1/$E$11)^2+(2*PI()*P189*$E$12)^2)^0.5)^2/(1+(-$E$11*2*PI()*$E$12*P189)^2))^0.5</f>
        <v>12.1713483112965</v>
      </c>
      <c r="T189" s="8" t="n">
        <f aca="false">+S189+R189+Q189</f>
        <v>922.252888712813</v>
      </c>
      <c r="U189" s="8" t="n">
        <f aca="false">1/(2*PI()*P189*$E$6)</f>
        <v>0.0427455830106937</v>
      </c>
      <c r="V189" s="8" t="n">
        <f aca="false">((1/((1/$E$8)^2+(2*PI()*P189*$E$9)^2)^0.5)^2/(1+1/(-$E$8*2*PI()*$E$9*P189)^2))^0.5</f>
        <v>133.936110458318</v>
      </c>
      <c r="W189" s="8" t="n">
        <f aca="false">((1/((1/$E$11)^2+(2*PI()*P189*$E$12)^2)^0.5)^2/(1+1/(-$E$11*2*PI()*$E$12*P189)^2))^0.5</f>
        <v>427.108982520542</v>
      </c>
      <c r="X189" s="8" t="n">
        <f aca="false">+W189+V189+U189</f>
        <v>561.08783856187</v>
      </c>
      <c r="Y189" s="10" t="n">
        <f aca="false">(T189^2+X189^2)^0.5/(Q189^2+U189^2)^0.5</f>
        <v>1.18628903298733</v>
      </c>
      <c r="Z189" s="9" t="n">
        <f aca="false">20*LOG(Y189)-$Z$195</f>
        <v>-25.9201949018206</v>
      </c>
      <c r="AA189" s="9" t="n">
        <f aca="false">(ATAN(U189/Q189)-ATAN(X189/T189))/2/PI()*360</f>
        <v>-31.3131492392106</v>
      </c>
      <c r="AB189" s="8" t="n">
        <f aca="false">+Y189*$C$17</f>
        <v>5.10104284184551</v>
      </c>
      <c r="AP189" s="9"/>
    </row>
    <row r="190" customFormat="false" ht="12.75" hidden="false" customHeight="false" outlineLevel="0" collapsed="false">
      <c r="D190" s="9"/>
      <c r="P190" s="8" t="n">
        <f aca="false">+P189*$P$1</f>
        <v>83180.2704221192</v>
      </c>
      <c r="Q190" s="9" t="n">
        <f aca="false">+$E$5</f>
        <v>910</v>
      </c>
      <c r="R190" s="8" t="n">
        <f aca="false">((1/((1/$E$8)^2+(2*PI()*P190*$E$9)^2)^0.5)^2/(1+(-$E$8*2*PI()*$E$9*P190)^2))^0.5</f>
        <v>0.0739595504089286</v>
      </c>
      <c r="S190" s="8" t="n">
        <f aca="false">((1/((1/$E$11)^2+(2*PI()*P190*$E$12)^2)^0.5)^2/(1+(-$E$11*2*PI()*$E$12*P190)^2))^0.5</f>
        <v>11.0406045969142</v>
      </c>
      <c r="T190" s="8" t="n">
        <f aca="false">+S190+R190+Q190</f>
        <v>921.114564147323</v>
      </c>
      <c r="U190" s="8" t="n">
        <f aca="false">1/(2*PI()*P190*$E$6)</f>
        <v>0.0407100790578035</v>
      </c>
      <c r="V190" s="8" t="n">
        <f aca="false">((1/((1/$E$8)^2+(2*PI()*P190*$E$9)^2)^0.5)^2/(1+1/(-$E$8*2*PI()*$E$9*P190)^2))^0.5</f>
        <v>127.558204831948</v>
      </c>
      <c r="W190" s="8" t="n">
        <f aca="false">((1/((1/$E$11)^2+(2*PI()*P190*$E$12)^2)^0.5)^2/(1+1/(-$E$11*2*PI()*$E$12*P190)^2))^0.5</f>
        <v>406.801147987377</v>
      </c>
      <c r="X190" s="8" t="n">
        <f aca="false">+W190+V190+U190</f>
        <v>534.400062898383</v>
      </c>
      <c r="Y190" s="10" t="n">
        <f aca="false">(T190^2+X190^2)^0.5/(Q190^2+U190^2)^0.5</f>
        <v>1.17023188222762</v>
      </c>
      <c r="Z190" s="9" t="n">
        <f aca="false">20*LOG(Y190)-$Z$195</f>
        <v>-26.0385666905702</v>
      </c>
      <c r="AA190" s="9" t="n">
        <f aca="false">(ATAN(U190/Q190)-ATAN(X190/T190))/2/PI()*360</f>
        <v>-30.1183194632836</v>
      </c>
      <c r="AB190" s="8" t="n">
        <f aca="false">+Y190*$C$17</f>
        <v>5.03199709357878</v>
      </c>
      <c r="AP190" s="9"/>
    </row>
    <row r="191" customFormat="false" ht="12.75" hidden="false" customHeight="false" outlineLevel="0" collapsed="false">
      <c r="D191" s="9"/>
      <c r="P191" s="8" t="n">
        <f aca="false">+P190*$P$1</f>
        <v>87339.2839432251</v>
      </c>
      <c r="Q191" s="9" t="n">
        <f aca="false">+$E$5</f>
        <v>910</v>
      </c>
      <c r="R191" s="8" t="n">
        <f aca="false">((1/((1/$E$8)^2+(2*PI()*P191*$E$9)^2)^0.5)^2/(1+(-$E$8*2*PI()*$E$9*P191)^2))^0.5</f>
        <v>0.0670834945310841</v>
      </c>
      <c r="S191" s="8" t="n">
        <f aca="false">((1/((1/$E$11)^2+(2*PI()*P191*$E$12)^2)^0.5)^2/(1+(-$E$11*2*PI()*$E$12*P191)^2))^0.5</f>
        <v>10.0148391453558</v>
      </c>
      <c r="T191" s="8" t="n">
        <f aca="false">+S191+R191+Q191</f>
        <v>920.081922639887</v>
      </c>
      <c r="U191" s="8" t="n">
        <f aca="false">1/(2*PI()*P191*$E$6)</f>
        <v>0.0387715038645747</v>
      </c>
      <c r="V191" s="8" t="n">
        <f aca="false">((1/((1/$E$8)^2+(2*PI()*P191*$E$9)^2)^0.5)^2/(1+1/(-$E$8*2*PI()*$E$9*P191)^2))^0.5</f>
        <v>121.484008398815</v>
      </c>
      <c r="W191" s="8" t="n">
        <f aca="false">((1/((1/$E$11)^2+(2*PI()*P191*$E$12)^2)^0.5)^2/(1+1/(-$E$11*2*PI()*$E$12*P191)^2))^0.5</f>
        <v>387.456178395996</v>
      </c>
      <c r="X191" s="8" t="n">
        <f aca="false">+W191+V191+U191</f>
        <v>508.978958298675</v>
      </c>
      <c r="Y191" s="10" t="n">
        <f aca="false">(T191^2+X191^2)^0.5/(Q191^2+U191^2)^0.5</f>
        <v>1.15547259642428</v>
      </c>
      <c r="Z191" s="9" t="n">
        <f aca="false">20*LOG(Y191)-$Z$195</f>
        <v>-26.1488122095856</v>
      </c>
      <c r="AA191" s="9" t="n">
        <f aca="false">(ATAN(U191/Q191)-ATAN(X191/T191))/2/PI()*360</f>
        <v>-28.948433388307</v>
      </c>
      <c r="AB191" s="8" t="n">
        <f aca="false">+Y191*$C$17</f>
        <v>4.9685321646244</v>
      </c>
      <c r="AP191" s="9"/>
    </row>
    <row r="192" customFormat="false" ht="12.75" hidden="false" customHeight="false" outlineLevel="0" collapsed="false">
      <c r="D192" s="9"/>
      <c r="P192" s="8" t="n">
        <f aca="false">+P191*$P$1</f>
        <v>91706.2481403864</v>
      </c>
      <c r="Q192" s="9" t="n">
        <f aca="false">+$E$5</f>
        <v>910</v>
      </c>
      <c r="R192" s="8" t="n">
        <f aca="false">((1/((1/$E$8)^2+(2*PI()*P192*$E$9)^2)^0.5)^2/(1+(-$E$8*2*PI()*$E$9*P192)^2))^0.5</f>
        <v>0.0608467087826181</v>
      </c>
      <c r="S192" s="8" t="n">
        <f aca="false">((1/((1/$E$11)^2+(2*PI()*P192*$E$12)^2)^0.5)^2/(1+(-$E$11*2*PI()*$E$12*P192)^2))^0.5</f>
        <v>9.08431821157156</v>
      </c>
      <c r="T192" s="8" t="n">
        <f aca="false">+S192+R192+Q192</f>
        <v>919.145164920354</v>
      </c>
      <c r="U192" s="8" t="n">
        <f aca="false">1/(2*PI()*P192*$E$6)</f>
        <v>0.0369252417757855</v>
      </c>
      <c r="V192" s="8" t="n">
        <f aca="false">((1/((1/$E$8)^2+(2*PI()*P192*$E$9)^2)^0.5)^2/(1+1/(-$E$8*2*PI()*$E$9*P192)^2))^0.5</f>
        <v>115.699058897875</v>
      </c>
      <c r="W192" s="8" t="n">
        <f aca="false">((1/((1/$E$11)^2+(2*PI()*P192*$E$12)^2)^0.5)^2/(1+1/(-$E$11*2*PI()*$E$12*P192)^2))^0.5</f>
        <v>369.028790660301</v>
      </c>
      <c r="X192" s="8" t="n">
        <f aca="false">+W192+V192+U192</f>
        <v>484.764774799952</v>
      </c>
      <c r="Y192" s="10" t="n">
        <f aca="false">(T192^2+X192^2)^0.5/(Q192^2+U192^2)^0.5</f>
        <v>1.14191884522618</v>
      </c>
      <c r="Z192" s="9" t="n">
        <f aca="false">20*LOG(Y192)-$Z$195</f>
        <v>-26.2513004062665</v>
      </c>
      <c r="AA192" s="9" t="n">
        <f aca="false">(ATAN(U192/Q192)-ATAN(X192/T192))/2/PI()*360</f>
        <v>-27.8052108206281</v>
      </c>
      <c r="AB192" s="8" t="n">
        <f aca="false">+Y192*$C$17</f>
        <v>4.91025103447256</v>
      </c>
      <c r="AP192" s="9"/>
    </row>
    <row r="193" customFormat="false" ht="12.75" hidden="false" customHeight="false" outlineLevel="0" collapsed="false">
      <c r="D193" s="9"/>
      <c r="P193" s="8" t="n">
        <f aca="false">+P192*$P$1</f>
        <v>96291.5605474057</v>
      </c>
      <c r="Q193" s="9" t="n">
        <f aca="false">+$E$5</f>
        <v>910</v>
      </c>
      <c r="R193" s="8" t="n">
        <f aca="false">((1/((1/$E$8)^2+(2*PI()*P193*$E$9)^2)^0.5)^2/(1+(-$E$8*2*PI()*$E$9*P193)^2))^0.5</f>
        <v>0.0551897599521039</v>
      </c>
      <c r="S193" s="8" t="n">
        <f aca="false">((1/((1/$E$11)^2+(2*PI()*P193*$E$12)^2)^0.5)^2/(1+(-$E$11*2*PI()*$E$12*P193)^2))^0.5</f>
        <v>8.24020837386308</v>
      </c>
      <c r="T193" s="8" t="n">
        <f aca="false">+S193+R193+Q193</f>
        <v>918.295398133815</v>
      </c>
      <c r="U193" s="8" t="n">
        <f aca="false">1/(2*PI()*P193*$E$6)</f>
        <v>0.0351668969293195</v>
      </c>
      <c r="V193" s="8" t="n">
        <f aca="false">((1/((1/$E$8)^2+(2*PI()*P193*$E$9)^2)^0.5)^2/(1+1/(-$E$8*2*PI()*$E$9*P193)^2))^0.5</f>
        <v>110.189582736088</v>
      </c>
      <c r="W193" s="8" t="n">
        <f aca="false">((1/((1/$E$11)^2+(2*PI()*P193*$E$12)^2)^0.5)^2/(1+1/(-$E$11*2*PI()*$E$12*P193)^2))^0.5</f>
        <v>351.475780920822</v>
      </c>
      <c r="X193" s="8" t="n">
        <f aca="false">+W193+V193+U193</f>
        <v>461.700530553839</v>
      </c>
      <c r="Y193" s="10" t="n">
        <f aca="false">(T193^2+X193^2)^0.5/(Q193^2+U193^2)^0.5</f>
        <v>1.12948314638213</v>
      </c>
      <c r="Z193" s="9" t="n">
        <f aca="false">20*LOG(Y193)-$Z$195</f>
        <v>-26.3464101115359</v>
      </c>
      <c r="AA193" s="9" t="n">
        <f aca="false">(ATAN(U193/Q193)-ATAN(X193/T193))/2/PI()*360</f>
        <v>-26.6901195689921</v>
      </c>
      <c r="AB193" s="8" t="n">
        <f aca="false">+Y193*$C$17</f>
        <v>4.85677752944315</v>
      </c>
      <c r="AP193" s="9"/>
    </row>
    <row r="194" customFormat="false" ht="12.75" hidden="false" customHeight="false" outlineLevel="0" collapsed="false">
      <c r="D194" s="9"/>
      <c r="P194" s="8" t="n">
        <f aca="false">+P193*$P$1</f>
        <v>101106.138574776</v>
      </c>
      <c r="Q194" s="9" t="n">
        <f aca="false">+$E$5</f>
        <v>910</v>
      </c>
      <c r="R194" s="8" t="n">
        <f aca="false">((1/((1/$E$8)^2+(2*PI()*P194*$E$9)^2)^0.5)^2/(1+(-$E$8*2*PI()*$E$9*P194)^2))^0.5</f>
        <v>0.0500587403530928</v>
      </c>
      <c r="S194" s="8" t="n">
        <f aca="false">((1/((1/$E$11)^2+(2*PI()*P194*$E$12)^2)^0.5)^2/(1+(-$E$11*2*PI()*$E$12*P194)^2))^0.5</f>
        <v>7.4744936492774</v>
      </c>
      <c r="T194" s="8" t="n">
        <f aca="false">+S194+R194+Q194</f>
        <v>917.524552389631</v>
      </c>
      <c r="U194" s="8" t="n">
        <f aca="false">1/(2*PI()*P194*$E$6)</f>
        <v>0.0334922827898281</v>
      </c>
      <c r="V194" s="8" t="n">
        <f aca="false">((1/((1/$E$8)^2+(2*PI()*P194*$E$9)^2)^0.5)^2/(1+1/(-$E$8*2*PI()*$E$9*P194)^2))^0.5</f>
        <v>104.94246219621</v>
      </c>
      <c r="W194" s="8" t="n">
        <f aca="false">((1/((1/$E$11)^2+(2*PI()*P194*$E$12)^2)^0.5)^2/(1+1/(-$E$11*2*PI()*$E$12*P194)^2))^0.5</f>
        <v>334.755935994939</v>
      </c>
      <c r="X194" s="8" t="n">
        <f aca="false">+W194+V194+U194</f>
        <v>439.731890473939</v>
      </c>
      <c r="Y194" s="10" t="n">
        <f aca="false">(T194^2+X194^2)^0.5/(Q194^2+U194^2)^0.5</f>
        <v>1.11808282870849</v>
      </c>
      <c r="Z194" s="9" t="n">
        <f aca="false">20*LOG(Y194)-$Z$195</f>
        <v>-26.4345256565124</v>
      </c>
      <c r="AA194" s="9" t="n">
        <f aca="false">(ATAN(U194/Q194)-ATAN(X194/T194))/2/PI()*360</f>
        <v>-25.6043806483166</v>
      </c>
      <c r="AB194" s="8" t="n">
        <f aca="false">+Y194*$C$17</f>
        <v>4.80775616344651</v>
      </c>
      <c r="AP194" s="9"/>
    </row>
    <row r="195" customFormat="false" ht="12.75" hidden="false" customHeight="false" outlineLevel="0" collapsed="false">
      <c r="P195" s="8" t="n">
        <v>1000</v>
      </c>
      <c r="Q195" s="9" t="n">
        <f aca="false">+$E$5</f>
        <v>910</v>
      </c>
      <c r="R195" s="8" t="n">
        <f aca="false">((1/((1/$E$8)^2+(2*PI()*P195*$E$9)^2)^0.5)^2/(1+(-$E$8*2*PI()*$E$9*P195)^2))^0.5</f>
        <v>510.535636508991</v>
      </c>
      <c r="S195" s="8" t="n">
        <f aca="false">((1/((1/$E$11)^2+(2*PI()*P195*$E$12)^2)^0.5)^2/(1+(-$E$11*2*PI()*$E$12*P195)^2))^0.5</f>
        <v>12539.5245280397</v>
      </c>
      <c r="T195" s="8" t="n">
        <f aca="false">+S195+R195+Q195</f>
        <v>13960.0601645487</v>
      </c>
      <c r="U195" s="8" t="n">
        <f aca="false">1/(2*PI()*P195*$E$6)</f>
        <v>3.38627538493394</v>
      </c>
      <c r="V195" s="8" t="n">
        <f aca="false">((1/((1/$E$8)^2+(2*PI()*P195*$E$9)^2)^0.5)^2/(1+1/(-$E$8*2*PI()*$E$9*P195)^2))^0.5</f>
        <v>10585.7070333461</v>
      </c>
      <c r="W195" s="8" t="n">
        <f aca="false">((1/((1/$E$11)^2+(2*PI()*P195*$E$12)^2)^0.5)^2/(1+1/(-$E$11*2*PI()*$E$12*P195)^2))^0.5</f>
        <v>5554.56501728859</v>
      </c>
      <c r="X195" s="8" t="n">
        <f aca="false">+W195+V195+U195</f>
        <v>16143.6583260196</v>
      </c>
      <c r="Y195" s="10" t="n">
        <f aca="false">(T195^2+X195^2)^0.5/(Q195^2+U195^2)^0.5</f>
        <v>23.4531002820349</v>
      </c>
      <c r="Z195" s="9" t="n">
        <f aca="false">20*LOG(Y195)</f>
        <v>27.4040052108583</v>
      </c>
      <c r="AA195" s="9" t="n">
        <f aca="false">(ATAN(U195/Q195)-ATAN(X195/T195))/2/PI()*360</f>
        <v>-48.935523883974</v>
      </c>
      <c r="AB195" s="8" t="n">
        <f aca="false">+Y195*$C$17</f>
        <v>100.84833121275</v>
      </c>
      <c r="AP195" s="9"/>
    </row>
    <row r="197" customFormat="false" ht="12.75" hidden="false" customHeight="false" outlineLevel="0" collapsed="false">
      <c r="O197" s="14"/>
    </row>
    <row r="198" customFormat="false" ht="12.75" hidden="false" customHeight="false" outlineLevel="0" collapsed="false">
      <c r="O198" s="14"/>
    </row>
    <row r="199" customFormat="false" ht="12.75" hidden="false" customHeight="false" outlineLevel="0" collapsed="false">
      <c r="O199" s="14"/>
    </row>
    <row r="200" customFormat="false" ht="12.75" hidden="false" customHeight="false" outlineLevel="0" collapsed="false">
      <c r="O200" s="14"/>
    </row>
    <row r="201" customFormat="false" ht="12.75" hidden="false" customHeight="false" outlineLevel="0" collapsed="false">
      <c r="O201" s="14"/>
    </row>
    <row r="202" customFormat="false" ht="12.75" hidden="false" customHeight="false" outlineLevel="0" collapsed="false">
      <c r="O202" s="14"/>
    </row>
    <row r="203" customFormat="false" ht="12.75" hidden="false" customHeight="false" outlineLevel="0" collapsed="false">
      <c r="O203" s="14"/>
    </row>
    <row r="204" customFormat="false" ht="12.75" hidden="false" customHeight="false" outlineLevel="0" collapsed="false">
      <c r="O204" s="14"/>
    </row>
    <row r="205" customFormat="false" ht="12.75" hidden="false" customHeight="false" outlineLevel="0" collapsed="false">
      <c r="O205" s="14"/>
    </row>
    <row r="206" customFormat="false" ht="12.75" hidden="false" customHeight="false" outlineLevel="0" collapsed="false">
      <c r="O206" s="14"/>
    </row>
    <row r="207" customFormat="false" ht="12.75" hidden="false" customHeight="false" outlineLevel="0" collapsed="false">
      <c r="O207" s="14"/>
    </row>
    <row r="208" customFormat="false" ht="12.75" hidden="false" customHeight="false" outlineLevel="0" collapsed="false">
      <c r="O208" s="14"/>
    </row>
    <row r="209" customFormat="false" ht="12.75" hidden="false" customHeight="false" outlineLevel="0" collapsed="false">
      <c r="O209" s="14"/>
    </row>
    <row r="210" customFormat="false" ht="12.75" hidden="false" customHeight="false" outlineLevel="0" collapsed="false">
      <c r="O210" s="14"/>
    </row>
    <row r="211" customFormat="false" ht="12.75" hidden="false" customHeight="false" outlineLevel="0" collapsed="false">
      <c r="O211" s="14"/>
    </row>
    <row r="212" customFormat="false" ht="12.75" hidden="false" customHeight="false" outlineLevel="0" collapsed="false">
      <c r="O212" s="14"/>
    </row>
    <row r="213" customFormat="false" ht="12.75" hidden="false" customHeight="false" outlineLevel="0" collapsed="false">
      <c r="O213" s="14"/>
    </row>
    <row r="214" customFormat="false" ht="12.75" hidden="false" customHeight="false" outlineLevel="0" collapsed="false">
      <c r="O214" s="14"/>
    </row>
    <row r="215" customFormat="false" ht="12.75" hidden="false" customHeight="false" outlineLevel="0" collapsed="false">
      <c r="O215" s="14"/>
    </row>
    <row r="216" customFormat="false" ht="12.75" hidden="false" customHeight="false" outlineLevel="0" collapsed="false">
      <c r="O216" s="14"/>
    </row>
    <row r="217" customFormat="false" ht="12.75" hidden="false" customHeight="false" outlineLevel="0" collapsed="false">
      <c r="O217" s="14"/>
    </row>
    <row r="218" customFormat="false" ht="12.75" hidden="false" customHeight="false" outlineLevel="0" collapsed="false">
      <c r="O218" s="14"/>
    </row>
    <row r="219" customFormat="false" ht="12.75" hidden="false" customHeight="false" outlineLevel="0" collapsed="false">
      <c r="O219" s="14"/>
    </row>
    <row r="220" customFormat="false" ht="12.75" hidden="false" customHeight="false" outlineLevel="0" collapsed="false">
      <c r="O220" s="14"/>
    </row>
    <row r="221" customFormat="false" ht="12.75" hidden="false" customHeight="false" outlineLevel="0" collapsed="false">
      <c r="O221" s="14"/>
    </row>
    <row r="222" customFormat="false" ht="12.75" hidden="false" customHeight="false" outlineLevel="0" collapsed="false">
      <c r="O222" s="14"/>
    </row>
    <row r="223" customFormat="false" ht="12.75" hidden="false" customHeight="false" outlineLevel="0" collapsed="false">
      <c r="O223" s="14"/>
    </row>
    <row r="313" customFormat="false" ht="12.75" hidden="false" customHeight="false" outlineLevel="0" collapsed="false">
      <c r="V313" s="9"/>
    </row>
    <row r="314" customFormat="false" ht="12.75" hidden="false" customHeight="false" outlineLevel="0" collapsed="false">
      <c r="V314" s="9"/>
    </row>
    <row r="315" customFormat="false" ht="12.75" hidden="false" customHeight="false" outlineLevel="0" collapsed="false">
      <c r="V315" s="9"/>
      <c r="W315" s="9"/>
      <c r="X315" s="9"/>
      <c r="Y315" s="9"/>
      <c r="Z315" s="9"/>
      <c r="AA315" s="9"/>
      <c r="AB315" s="9"/>
    </row>
    <row r="316" customFormat="false" ht="12.75" hidden="false" customHeight="false" outlineLevel="0" collapsed="false">
      <c r="V316" s="9"/>
      <c r="W316" s="9"/>
      <c r="X316" s="9"/>
      <c r="Y316" s="9"/>
      <c r="Z316" s="9"/>
      <c r="AA316" s="9"/>
      <c r="AB316" s="9"/>
    </row>
    <row r="317" customFormat="false" ht="12.75" hidden="false" customHeight="false" outlineLevel="0" collapsed="false">
      <c r="V317" s="9"/>
      <c r="W317" s="9"/>
      <c r="X317" s="9"/>
      <c r="Y317" s="9"/>
      <c r="Z317" s="9"/>
      <c r="AA317" s="9"/>
      <c r="AB317" s="9"/>
    </row>
    <row r="318" customFormat="false" ht="12.75" hidden="false" customHeight="false" outlineLevel="0" collapsed="false">
      <c r="V318" s="9"/>
      <c r="W318" s="9"/>
      <c r="X318" s="9"/>
      <c r="Y318" s="9"/>
      <c r="Z318" s="9"/>
      <c r="AA318" s="9"/>
      <c r="AB318" s="9"/>
    </row>
    <row r="319" customFormat="false" ht="12.75" hidden="false" customHeight="false" outlineLevel="0" collapsed="false">
      <c r="V319" s="9"/>
      <c r="W319" s="9"/>
      <c r="X319" s="9"/>
      <c r="Y319" s="9"/>
      <c r="Z319" s="9"/>
      <c r="AA319" s="9"/>
      <c r="AB319" s="9"/>
    </row>
    <row r="320" customFormat="false" ht="12.75" hidden="false" customHeight="false" outlineLevel="0" collapsed="false">
      <c r="W320" s="9"/>
      <c r="X320" s="9"/>
      <c r="Y320" s="9"/>
      <c r="Z320" s="9"/>
      <c r="AA320" s="9"/>
      <c r="AB320" s="9"/>
    </row>
    <row r="321" customFormat="false" ht="12.75" hidden="false" customHeight="false" outlineLevel="0" collapsed="false">
      <c r="W321" s="9"/>
      <c r="X321" s="9"/>
      <c r="Y321" s="9"/>
      <c r="Z321" s="9"/>
      <c r="AA321" s="9"/>
      <c r="AB321" s="9"/>
    </row>
    <row r="322" customFormat="false" ht="12.75" hidden="false" customHeight="false" outlineLevel="0" collapsed="false">
      <c r="W322" s="9"/>
      <c r="X322" s="9"/>
      <c r="Y322" s="9"/>
      <c r="Z322" s="9"/>
      <c r="AA322" s="9"/>
      <c r="AB322" s="9"/>
    </row>
    <row r="323" customFormat="false" ht="12.75" hidden="false" customHeight="false" outlineLevel="0" collapsed="false">
      <c r="W323" s="9"/>
      <c r="X323" s="9"/>
      <c r="Y323" s="9"/>
      <c r="Z323" s="9"/>
      <c r="AA323" s="9"/>
      <c r="AB323" s="9"/>
    </row>
    <row r="324" customFormat="false" ht="12.75" hidden="false" customHeight="false" outlineLevel="0" collapsed="false">
      <c r="W324" s="9"/>
      <c r="X324" s="9"/>
      <c r="Y324" s="9"/>
      <c r="Z324" s="9"/>
      <c r="AA324" s="9"/>
      <c r="AB324" s="9"/>
    </row>
    <row r="325" customFormat="false" ht="12.75" hidden="false" customHeight="false" outlineLevel="0" collapsed="false">
      <c r="W325" s="9"/>
      <c r="X325" s="9"/>
      <c r="Y325" s="9"/>
      <c r="Z325" s="9"/>
      <c r="AA325" s="9"/>
      <c r="AB325" s="9"/>
    </row>
    <row r="326" customFormat="false" ht="12.75" hidden="false" customHeight="false" outlineLevel="0" collapsed="false">
      <c r="W326" s="9"/>
      <c r="X326" s="9"/>
      <c r="Y326" s="9"/>
      <c r="Z326" s="9"/>
      <c r="AA326" s="9"/>
      <c r="AB326" s="9"/>
    </row>
    <row r="327" customFormat="false" ht="12.75" hidden="false" customHeight="false" outlineLevel="0" collapsed="false">
      <c r="W327" s="9"/>
      <c r="X327" s="9"/>
      <c r="Y327" s="9"/>
      <c r="Z327" s="9"/>
      <c r="AA327" s="9"/>
      <c r="AB327" s="9"/>
    </row>
    <row r="328" customFormat="false" ht="12.75" hidden="false" customHeight="false" outlineLevel="0" collapsed="false">
      <c r="W328" s="9"/>
      <c r="X328" s="9"/>
      <c r="Y328" s="9"/>
      <c r="Z328" s="9"/>
      <c r="AA328" s="9"/>
      <c r="AB328" s="9"/>
    </row>
    <row r="329" customFormat="false" ht="12.75" hidden="false" customHeight="false" outlineLevel="0" collapsed="false">
      <c r="W329" s="9"/>
      <c r="X329" s="9"/>
      <c r="Y329" s="9"/>
      <c r="Z329" s="9"/>
      <c r="AA329" s="9"/>
      <c r="AB329" s="9"/>
    </row>
    <row r="330" customFormat="false" ht="12.75" hidden="false" customHeight="false" outlineLevel="0" collapsed="false">
      <c r="W330" s="9"/>
      <c r="X330" s="9"/>
      <c r="Y330" s="9"/>
      <c r="Z330" s="9"/>
      <c r="AA330" s="9"/>
      <c r="AB330" s="9"/>
    </row>
    <row r="331" customFormat="false" ht="12.75" hidden="false" customHeight="false" outlineLevel="0" collapsed="false">
      <c r="W331" s="9"/>
      <c r="X331" s="9"/>
      <c r="Y331" s="9"/>
      <c r="Z331" s="9"/>
      <c r="AA331" s="9"/>
      <c r="AB331" s="9"/>
    </row>
    <row r="332" customFormat="false" ht="12.75" hidden="false" customHeight="false" outlineLevel="0" collapsed="false">
      <c r="W332" s="9"/>
      <c r="X332" s="9"/>
      <c r="Y332" s="9"/>
      <c r="Z332" s="9"/>
      <c r="AA332" s="9"/>
      <c r="AB332" s="9"/>
    </row>
    <row r="333" customFormat="false" ht="12.75" hidden="false" customHeight="false" outlineLevel="0" collapsed="false">
      <c r="W333" s="9"/>
      <c r="X333" s="9"/>
      <c r="Y333" s="9"/>
      <c r="Z333" s="9"/>
      <c r="AA333" s="9"/>
      <c r="AB333" s="9"/>
    </row>
    <row r="334" customFormat="false" ht="12.75" hidden="false" customHeight="false" outlineLevel="0" collapsed="false">
      <c r="W334" s="9"/>
      <c r="X334" s="9"/>
      <c r="Y334" s="9"/>
      <c r="Z334" s="9"/>
      <c r="AA334" s="9"/>
      <c r="AB334" s="9"/>
    </row>
    <row r="335" customFormat="false" ht="12.75" hidden="false" customHeight="false" outlineLevel="0" collapsed="false">
      <c r="W335" s="9"/>
      <c r="X335" s="9"/>
      <c r="Y335" s="9"/>
      <c r="Z335" s="9"/>
      <c r="AA335" s="9"/>
      <c r="AB335" s="9"/>
    </row>
    <row r="336" customFormat="false" ht="12.75" hidden="false" customHeight="false" outlineLevel="0" collapsed="false">
      <c r="N336" s="9"/>
      <c r="W336" s="9"/>
      <c r="X336" s="9"/>
      <c r="Y336" s="9"/>
      <c r="Z336" s="9"/>
      <c r="AA336" s="9"/>
      <c r="AB336" s="9"/>
    </row>
    <row r="337" customFormat="false" ht="12.75" hidden="false" customHeight="false" outlineLevel="0" collapsed="false">
      <c r="W337" s="9"/>
      <c r="X337" s="9"/>
      <c r="Y337" s="9"/>
      <c r="Z337" s="9"/>
      <c r="AA337" s="9"/>
      <c r="AB337" s="9"/>
    </row>
    <row r="340" customFormat="false" ht="12.75" hidden="false" customHeight="false" outlineLevel="0" collapsed="false">
      <c r="Q340" s="8"/>
      <c r="R340" s="8"/>
    </row>
    <row r="341" customFormat="false" ht="12.75" hidden="false" customHeight="false" outlineLevel="0" collapsed="false">
      <c r="Q341" s="8"/>
      <c r="R341" s="8"/>
    </row>
    <row r="342" customFormat="false" ht="12.75" hidden="false" customHeight="false" outlineLevel="0" collapsed="false">
      <c r="Q342" s="8"/>
      <c r="R342" s="8"/>
    </row>
  </sheetData>
  <dataValidations count="2">
    <dataValidation allowBlank="true" errorStyle="stop" operator="between" showDropDown="false" showErrorMessage="true" showInputMessage="false" sqref="B5 B8 B11 B14:B15" type="list">
      <formula1>$BB$2:$BB$6</formula1>
      <formula2>0</formula2>
    </dataValidation>
    <dataValidation allowBlank="true" errorStyle="stop" operator="between" showDropDown="false" showErrorMessage="true" showInputMessage="false" sqref="B6 B9 B12" type="list">
      <formula1>$BC$2:$BC$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4:51:10Z</dcterms:created>
  <dc:creator>Werner Hirsch</dc:creator>
  <dc:description/>
  <dc:language>en-US</dc:language>
  <cp:lastModifiedBy>WH</cp:lastModifiedBy>
  <dcterms:modified xsi:type="dcterms:W3CDTF">2017-12-19T23:28:27Z</dcterms:modified>
  <cp:revision>0</cp:revision>
  <dc:subject/>
  <dc:title/>
</cp:coreProperties>
</file>